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Лист2" sheetId="2" state="hidden" r:id="rId3"/>
    <sheet name="План 17_18" sheetId="3" state="visible" r:id="rId4"/>
    <sheet name="подсчет кредитов" sheetId="4" state="hidden" r:id="rId5"/>
    <sheet name="подсчет часов" sheetId="5" state="hidden" r:id="rId6"/>
    <sheet name="підрахунок годин" sheetId="6" state="hidden" r:id="rId7"/>
    <sheet name="Лист1" sheetId="7" state="hidden" r:id="rId8"/>
    <sheet name="вспом кмсит" sheetId="8" state="hidden" r:id="rId9"/>
  </sheets>
  <definedNames>
    <definedName function="false" hidden="false" localSheetId="1" name="_xlnm.Print_Area" vbProcedure="false">Лист2!$A$1:$J$16</definedName>
    <definedName function="false" hidden="false" localSheetId="0" name="_xlnm.Print_Area" vbProcedure="false">Титул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47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галузевого машинобудування</t>
  </si>
  <si>
    <r>
      <rPr>
        <sz val="16"/>
        <rFont val="Times New Roman"/>
        <family val="1"/>
        <charset val="204"/>
      </rPr>
      <t xml:space="preserve">протокол № __</t>
    </r>
    <r>
      <rPr>
        <u val="single"/>
        <sz val="16"/>
        <rFont val="Times New Roman"/>
        <family val="1"/>
        <charset val="204"/>
      </rPr>
      <t xml:space="preserve">7</t>
    </r>
    <r>
      <rPr>
        <sz val="16"/>
        <rFont val="Times New Roman"/>
        <family val="1"/>
        <charset val="204"/>
      </rPr>
      <t xml:space="preserve">___</t>
    </r>
  </si>
  <si>
    <t xml:space="preserve">Строк навчання - 3 роки</t>
  </si>
  <si>
    <t xml:space="preserve">" 30 "  березня 2017 р.</t>
  </si>
  <si>
    <t xml:space="preserve">на основі ОПП підготовки молодшого спеціаліста </t>
  </si>
  <si>
    <t xml:space="preserve">ІНТЕГРОВАНИЙ  НАВЧАЛЬНИЙ ПЛАН </t>
  </si>
  <si>
    <t xml:space="preserve">Ректор ________________________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t xml:space="preserve">(Ковальов В.Д.)</t>
  </si>
  <si>
    <r>
      <rPr>
        <sz val="14"/>
        <rFont val="Times New Roman"/>
        <family val="1"/>
        <charset val="204"/>
      </rPr>
      <t xml:space="preserve">галузь знань: </t>
    </r>
    <r>
      <rPr>
        <b val="true"/>
        <sz val="14"/>
        <rFont val="Times New Roman"/>
        <family val="1"/>
        <charset val="204"/>
      </rPr>
      <t xml:space="preserve">13 "Механічна інженерія"</t>
    </r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33 "Галузеве машинобудування"</t>
    </r>
  </si>
  <si>
    <t xml:space="preserve">спеціалізації: 1 "Комп’ютерно-інтегровані технології інструментального забезпечення" (КМСІТ)</t>
  </si>
  <si>
    <t xml:space="preserve">2 "Комп’ютеризовані мехатронні верстати та системи" (КМСІТ)</t>
  </si>
  <si>
    <t xml:space="preserve">3 "Інжиніринг автоматизованих машин і агрегатів" (АММО)</t>
  </si>
  <si>
    <t xml:space="preserve">4 "Підйомно-транспортні, будівельні, дорожні, меліоративні машини і обладнання" (ПТМ)</t>
  </si>
  <si>
    <r>
      <rPr>
        <sz val="14"/>
        <rFont val="Times New Roman"/>
        <family val="1"/>
        <charset val="204"/>
      </rPr>
      <t xml:space="preserve">форма навчання: </t>
    </r>
    <r>
      <rPr>
        <b val="true"/>
        <sz val="14"/>
        <rFont val="Times New Roman"/>
        <family val="1"/>
        <charset val="204"/>
      </rPr>
      <t xml:space="preserve">заочна зі скороченим терміном навчання</t>
    </r>
  </si>
  <si>
    <t xml:space="preserve">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Д</t>
  </si>
  <si>
    <t xml:space="preserve">ЗД</t>
  </si>
  <si>
    <t xml:space="preserve"> </t>
  </si>
  <si>
    <t xml:space="preserve">Позначення: Н – настановна сесія; С – екзаменаційна сесія; П – практика; К – канікули; Д – дипломне проектування; ЗД – захист дипломного проекту (роботи)</t>
  </si>
  <si>
    <t xml:space="preserve">II. ЗВЕДЕНІ ДАНІ ПРО БЮДЖЕТ ЧАСУ, тижні</t>
  </si>
  <si>
    <t xml:space="preserve">ІІІ. ПРАКТИКА</t>
  </si>
  <si>
    <t xml:space="preserve">IV. ДЕРЖАВНА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Дипломне проектування</t>
  </si>
  <si>
    <t xml:space="preserve">6б</t>
  </si>
  <si>
    <t xml:space="preserve">Захист дипломного проекту (роботи)</t>
  </si>
  <si>
    <t xml:space="preserve">Дипломний проект</t>
  </si>
  <si>
    <t xml:space="preserve">Всього</t>
  </si>
  <si>
    <t xml:space="preserve">II. ЗВЕДЕНІ ДАНІ ПРО БЮДЖЕТ ЧАСУ, тижні </t>
  </si>
  <si>
    <t xml:space="preserve">Настановна сесія</t>
  </si>
  <si>
    <t xml:space="preserve">Екзамени</t>
  </si>
  <si>
    <t xml:space="preserve">Практика</t>
  </si>
  <si>
    <t xml:space="preserve">Дипломне проектування </t>
  </si>
  <si>
    <t xml:space="preserve">Державна атестація</t>
  </si>
  <si>
    <t xml:space="preserve">III. ПРАКТИКА</t>
  </si>
  <si>
    <t xml:space="preserve">Назва практики</t>
  </si>
  <si>
    <t xml:space="preserve">Триместр</t>
  </si>
  <si>
    <t xml:space="preserve">Переддипломна</t>
  </si>
  <si>
    <t xml:space="preserve">захист дипломного проекту</t>
  </si>
  <si>
    <t xml:space="preserve">диплом-ний проект</t>
  </si>
  <si>
    <t xml:space="preserve">15</t>
  </si>
  <si>
    <t xml:space="preserve">V. ПЛАН НАВЧАЛЬНОГО ПРОЦЕСУ НА 2017/2018 НАВЧАЛЬНИЙ РІК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лекц</t>
  </si>
  <si>
    <t xml:space="preserve">лаб</t>
  </si>
  <si>
    <t xml:space="preserve">практ</t>
  </si>
  <si>
    <t xml:space="preserve">всего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а сем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6а</t>
  </si>
  <si>
    <t xml:space="preserve">1 ОБОВ'ЯЗКОВІ НАВЧАЛЬНІ  ДИСЦИПЛІНИ</t>
  </si>
  <si>
    <t xml:space="preserve">1.1 Гуманітарні та соціально-економічні дисципліни  </t>
  </si>
  <si>
    <t xml:space="preserve">экзамен</t>
  </si>
  <si>
    <t xml:space="preserve">1.1.1</t>
  </si>
  <si>
    <t xml:space="preserve">Іноземна мова (за професійним спрямуванням) (загальний обсяг)</t>
  </si>
  <si>
    <t xml:space="preserve">зачет </t>
  </si>
  <si>
    <t xml:space="preserve">на базі ВНЗ І рівня акредитації</t>
  </si>
  <si>
    <t xml:space="preserve">КП</t>
  </si>
  <si>
    <t xml:space="preserve">1.1.1.1</t>
  </si>
  <si>
    <t xml:space="preserve">на базі академії</t>
  </si>
  <si>
    <t xml:space="preserve">4/0</t>
  </si>
  <si>
    <t xml:space="preserve">КР</t>
  </si>
  <si>
    <t xml:space="preserve">1.1.2</t>
  </si>
  <si>
    <t xml:space="preserve">Історія України на базі ВНЗ І рівня акредитації</t>
  </si>
  <si>
    <t xml:space="preserve">ісп.</t>
  </si>
  <si>
    <t xml:space="preserve">1.1.3</t>
  </si>
  <si>
    <t xml:space="preserve">Історія української культури на базі ВНЗ І рівня акредитації</t>
  </si>
  <si>
    <t xml:space="preserve">зал.</t>
  </si>
  <si>
    <t xml:space="preserve">1.1.4</t>
  </si>
  <si>
    <t xml:space="preserve">Українська мова (за професійним спрямуванням) на базі ВНЗ І рівня акредитації</t>
  </si>
  <si>
    <t xml:space="preserve">1.1.5</t>
  </si>
  <si>
    <t xml:space="preserve">Філософія (загальний обсяг)</t>
  </si>
  <si>
    <t xml:space="preserve">1.1.5.1</t>
  </si>
  <si>
    <t xml:space="preserve">1.1.6</t>
  </si>
  <si>
    <t xml:space="preserve">Основи економічної теорії на базі ВНЗ 1 рівня</t>
  </si>
  <si>
    <t xml:space="preserve">1.1.7</t>
  </si>
  <si>
    <t xml:space="preserve">Правознавство та господарське законодавство на базі ВНЗ 1 рівня</t>
  </si>
  <si>
    <t xml:space="preserve">Разом п. 1.1:</t>
  </si>
  <si>
    <t xml:space="preserve">у т. ч. на базі ВНЗ І рівня акредитації:</t>
  </si>
  <si>
    <t xml:space="preserve">у т. ч. на базі академії:</t>
  </si>
  <si>
    <t xml:space="preserve">1.2 Дисципліни природничо-наукової (фундаментальної) підготовки   </t>
  </si>
  <si>
    <t xml:space="preserve">1.2.1</t>
  </si>
  <si>
    <t xml:space="preserve">Взаємозамінність, стандартизація та технічні вимірювання (загальний обсяг)</t>
  </si>
  <si>
    <t xml:space="preserve">1.2.1.1</t>
  </si>
  <si>
    <t xml:space="preserve">0/2</t>
  </si>
  <si>
    <t xml:space="preserve">4/2</t>
  </si>
  <si>
    <t xml:space="preserve">1.2.2</t>
  </si>
  <si>
    <t xml:space="preserve">Вища математика (загальний обсяг)</t>
  </si>
  <si>
    <t xml:space="preserve">1.2.2.1</t>
  </si>
  <si>
    <t xml:space="preserve">12/0</t>
  </si>
  <si>
    <t xml:space="preserve">0/4</t>
  </si>
  <si>
    <t xml:space="preserve">12/4</t>
  </si>
  <si>
    <t xml:space="preserve">1.2.2.2</t>
  </si>
  <si>
    <t xml:space="preserve">8/0</t>
  </si>
  <si>
    <t xml:space="preserve">8/4</t>
  </si>
  <si>
    <t xml:space="preserve">1.2.3</t>
  </si>
  <si>
    <t xml:space="preserve">Гідравліка, гідро- та пневмоприводи (загальний обсяг)</t>
  </si>
  <si>
    <t xml:space="preserve">1.2.4</t>
  </si>
  <si>
    <t xml:space="preserve">Деталі машин (загальний обсяг)</t>
  </si>
  <si>
    <t xml:space="preserve">1.2.4.1</t>
  </si>
  <si>
    <t xml:space="preserve">Деталі машин</t>
  </si>
  <si>
    <t xml:space="preserve">1.2.4.1.1</t>
  </si>
  <si>
    <t xml:space="preserve">8/2</t>
  </si>
  <si>
    <t xml:space="preserve">1.2.4.2</t>
  </si>
  <si>
    <t xml:space="preserve">Деталі машин (курсовий проект)</t>
  </si>
  <si>
    <t xml:space="preserve">1.2.4.2.1</t>
  </si>
  <si>
    <t xml:space="preserve">4/4</t>
  </si>
  <si>
    <t xml:space="preserve">1.2.5</t>
  </si>
  <si>
    <t xml:space="preserve">Екологія на базі ВНЗ І рівня акредитації</t>
  </si>
  <si>
    <t xml:space="preserve">1.2.6</t>
  </si>
  <si>
    <t xml:space="preserve">Електротехніка, електроніка та мікропроцесорна техніка (загальний обсяг)</t>
  </si>
  <si>
    <t xml:space="preserve">1.2.6.1</t>
  </si>
  <si>
    <t xml:space="preserve">1.2.7</t>
  </si>
  <si>
    <t xml:space="preserve">Інформатика (загальний обсяг)</t>
  </si>
  <si>
    <t xml:space="preserve">1.2.7.1</t>
  </si>
  <si>
    <t xml:space="preserve">1.2.8</t>
  </si>
  <si>
    <t xml:space="preserve">Матеріалознавство</t>
  </si>
  <si>
    <t xml:space="preserve">1.2.9</t>
  </si>
  <si>
    <t xml:space="preserve">Нарисна геометрія, інженерна та комп'ютерна графіка (загальний обсяг)</t>
  </si>
  <si>
    <t xml:space="preserve">1.2.9.1</t>
  </si>
  <si>
    <t xml:space="preserve">1.2.10</t>
  </si>
  <si>
    <t xml:space="preserve">Опір матеріалів (загальний обсяг)</t>
  </si>
  <si>
    <t xml:space="preserve">1.2.10.1</t>
  </si>
  <si>
    <t xml:space="preserve">12/2</t>
  </si>
  <si>
    <t xml:space="preserve">1.2.11</t>
  </si>
  <si>
    <t xml:space="preserve">Основи охорони праці та безпека життєдіяльності (загальний обсяг)</t>
  </si>
  <si>
    <t xml:space="preserve">на базі ВНЗ І рівня акредитації (Безпека життєдіяльності)</t>
  </si>
  <si>
    <t xml:space="preserve">на базі ВНЗ І рівня акредитації (Основи охорони праці)</t>
  </si>
  <si>
    <t xml:space="preserve">1.2.11.1</t>
  </si>
  <si>
    <t xml:space="preserve">на базі академії (Основи охорони праці)</t>
  </si>
  <si>
    <t xml:space="preserve">1.2.12</t>
  </si>
  <si>
    <t xml:space="preserve">Підприємницька діяльність та економіка підприємства (загальний обсяг)</t>
  </si>
  <si>
    <t xml:space="preserve">1.2.12.1</t>
  </si>
  <si>
    <t xml:space="preserve">1.2.13</t>
  </si>
  <si>
    <t xml:space="preserve">Теоретична механіка (загальний обсяг)</t>
  </si>
  <si>
    <t xml:space="preserve">1.2.13.1</t>
  </si>
  <si>
    <t xml:space="preserve">1.2.13.2</t>
  </si>
  <si>
    <t xml:space="preserve">1.2.14</t>
  </si>
  <si>
    <t xml:space="preserve">Теорія механізмів та машин</t>
  </si>
  <si>
    <t xml:space="preserve">1.2.16</t>
  </si>
  <si>
    <t xml:space="preserve">Теплофізичні процеси (загальний обсяг)</t>
  </si>
  <si>
    <t xml:space="preserve">1.2.15</t>
  </si>
  <si>
    <t xml:space="preserve">Теплофізичні процеси </t>
  </si>
  <si>
    <t xml:space="preserve">Технологія конструкційних матеріалів на базі ВНЗ I рівня акредитації</t>
  </si>
  <si>
    <t xml:space="preserve">1.2.17</t>
  </si>
  <si>
    <t xml:space="preserve">Фізика (загальний обсяг)</t>
  </si>
  <si>
    <t xml:space="preserve">1.2.17.1</t>
  </si>
  <si>
    <t xml:space="preserve">0/6</t>
  </si>
  <si>
    <t xml:space="preserve">8/6</t>
  </si>
  <si>
    <t xml:space="preserve">1.2.17.2</t>
  </si>
  <si>
    <t xml:space="preserve">1.2.18</t>
  </si>
  <si>
    <t xml:space="preserve">Хімія (загальний обсяг)</t>
  </si>
  <si>
    <t xml:space="preserve">1.2.18.1</t>
  </si>
  <si>
    <t xml:space="preserve">Разом п. 1.2: </t>
  </si>
  <si>
    <t xml:space="preserve">120/0</t>
  </si>
  <si>
    <t xml:space="preserve">4/16</t>
  </si>
  <si>
    <t xml:space="preserve">8/28</t>
  </si>
  <si>
    <t xml:space="preserve">36/14</t>
  </si>
  <si>
    <t xml:space="preserve">28/12</t>
  </si>
  <si>
    <t xml:space="preserve">40/10</t>
  </si>
  <si>
    <t xml:space="preserve">20/8</t>
  </si>
  <si>
    <t xml:space="preserve">Разом п. 1: </t>
  </si>
  <si>
    <t xml:space="preserve">124/0</t>
  </si>
  <si>
    <t xml:space="preserve">12/28</t>
  </si>
  <si>
    <t xml:space="preserve">40/14</t>
  </si>
  <si>
    <t xml:space="preserve">2 ДИСЦИПЛІНИ ВІЛЬНОГО ВИБОРУ</t>
  </si>
  <si>
    <t xml:space="preserve">2.3 Дисципліни професійної підготовки</t>
  </si>
  <si>
    <t xml:space="preserve">лек</t>
  </si>
  <si>
    <t xml:space="preserve">2.3.1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1.1</t>
  </si>
  <si>
    <t xml:space="preserve">Інформаційні технології у мащинобудуванні</t>
  </si>
  <si>
    <t xml:space="preserve">2/0</t>
  </si>
  <si>
    <t xml:space="preserve">2.3.1.2</t>
  </si>
  <si>
    <t xml:space="preserve">Металорізальні верстати та обладнання автоматизованого виробництва (загальний обсяг)</t>
  </si>
  <si>
    <t xml:space="preserve">2.3.1.2.1</t>
  </si>
  <si>
    <t xml:space="preserve">2.3.1.3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 (загальний обсяг)</t>
  </si>
  <si>
    <t xml:space="preserve">2.3.1.3.1</t>
  </si>
  <si>
    <t xml:space="preserve">2.3.1.4</t>
  </si>
  <si>
    <t xml:space="preserve">Основи технології машинобудування (загальний обсяг)</t>
  </si>
  <si>
    <t xml:space="preserve">2.3.1.4.1</t>
  </si>
  <si>
    <t xml:space="preserve">2.3.1.5</t>
  </si>
  <si>
    <t xml:space="preserve">Проектування машинобудівних, верстатобудівних та інструментальних цехів та заводів (загальний обсяг)</t>
  </si>
  <si>
    <t xml:space="preserve">2.3.1.5.1</t>
  </si>
  <si>
    <t xml:space="preserve">2.3.1.6</t>
  </si>
  <si>
    <t xml:space="preserve">Системи програмування верстатних комплексів</t>
  </si>
  <si>
    <t xml:space="preserve">2.3.1.7</t>
  </si>
  <si>
    <t xml:space="preserve">Системи управління верстатними комплексами та гнучкими виробництвами (загальний обсяг)</t>
  </si>
  <si>
    <t xml:space="preserve">2.3.1.7.1</t>
  </si>
  <si>
    <t xml:space="preserve">2.3.1.8</t>
  </si>
  <si>
    <t xml:space="preserve">Технологічне оснащення процесів механічної обробки</t>
  </si>
  <si>
    <t xml:space="preserve">2.3.1.9</t>
  </si>
  <si>
    <t xml:space="preserve">Теорія різання (загальний обсяг)</t>
  </si>
  <si>
    <t xml:space="preserve">2.3.1.9.1</t>
  </si>
  <si>
    <t xml:space="preserve">2.3.1.9.2</t>
  </si>
  <si>
    <t xml:space="preserve">Теорія різання (курсова робота) на базі академії</t>
  </si>
  <si>
    <t xml:space="preserve">Разом п. 2.3.1: </t>
  </si>
  <si>
    <t xml:space="preserve">42/0</t>
  </si>
  <si>
    <t xml:space="preserve">10/8</t>
  </si>
  <si>
    <t xml:space="preserve">4/10</t>
  </si>
  <si>
    <t xml:space="preserve">16/8</t>
  </si>
  <si>
    <t xml:space="preserve">20/2</t>
  </si>
  <si>
    <t xml:space="preserve">2.3.2 Спеціалізація "Комп’ютерно-інтегровані технології інструментального забезпечення" </t>
  </si>
  <si>
    <t xml:space="preserve">2.3.2.1</t>
  </si>
  <si>
    <t xml:space="preserve">Інструментальні системи та інструментальне забезпечення</t>
  </si>
  <si>
    <t xml:space="preserve">8</t>
  </si>
  <si>
    <t xml:space="preserve">2.3.2.2</t>
  </si>
  <si>
    <t xml:space="preserve">Конструювання та розрахунок верстатів і верстатних комплексів (загальний обсяг)</t>
  </si>
  <si>
    <t xml:space="preserve">2.3.2.2.1</t>
  </si>
  <si>
    <t xml:space="preserve">12</t>
  </si>
  <si>
    <t xml:space="preserve">2.3.2.3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2.4</t>
  </si>
  <si>
    <t xml:space="preserve">Різальний інструмент та інструментальне забезпечення автоматизованого виробництва (загальний обсяг)</t>
  </si>
  <si>
    <t xml:space="preserve">2.3.2.4.1</t>
  </si>
  <si>
    <t xml:space="preserve">2.3.2.4.2</t>
  </si>
  <si>
    <t xml:space="preserve">Різальний інструмент та інструментальне забезпечення автоматизованого виробництва (курсова робота) на базі академії</t>
  </si>
  <si>
    <t xml:space="preserve">2.3.2.5</t>
  </si>
  <si>
    <t xml:space="preserve">Технологія інструментального виробництва (загальний обсяг)</t>
  </si>
  <si>
    <t xml:space="preserve">2.3.2.5.1</t>
  </si>
  <si>
    <t xml:space="preserve">Технологія інструментального виробництва</t>
  </si>
  <si>
    <t xml:space="preserve">2.3.2.5.2</t>
  </si>
  <si>
    <t xml:space="preserve">Технологія інструментального виробництва (курсова робота)</t>
  </si>
  <si>
    <t xml:space="preserve">Разом п. 2.3.2: </t>
  </si>
  <si>
    <t xml:space="preserve">32/0</t>
  </si>
  <si>
    <t xml:space="preserve">0/12</t>
  </si>
  <si>
    <t xml:space="preserve">8/14</t>
  </si>
  <si>
    <t xml:space="preserve">20/10</t>
  </si>
  <si>
    <t xml:space="preserve">12/12</t>
  </si>
  <si>
    <t xml:space="preserve">2.3.3 Спеціалізація "Комп’ютеризовані мехатронні верстати та системи" </t>
  </si>
  <si>
    <t xml:space="preserve">итог</t>
  </si>
  <si>
    <t xml:space="preserve">2.3.3.1</t>
  </si>
  <si>
    <t xml:space="preserve">Експлуатація, ремонт і модернізація верстатного обладнання</t>
  </si>
  <si>
    <t xml:space="preserve">2.3.3.2</t>
  </si>
  <si>
    <t xml:space="preserve">2.3.3.2.1</t>
  </si>
  <si>
    <t xml:space="preserve">Конструювання та розрахунок верстатів і верстатних комплексів</t>
  </si>
  <si>
    <t xml:space="preserve">2.3.3.2.2</t>
  </si>
  <si>
    <t xml:space="preserve">Конструювання та розрахунок верстатів і верстатних комплексів (курсова робота)</t>
  </si>
  <si>
    <t xml:space="preserve">2.3.3.3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3.4</t>
  </si>
  <si>
    <t xml:space="preserve">2.3.3.4.1</t>
  </si>
  <si>
    <t xml:space="preserve">2.3.3.5</t>
  </si>
  <si>
    <t xml:space="preserve">Технологія верстатобудування (загальний обсяг)</t>
  </si>
  <si>
    <t xml:space="preserve">2.3.3.5.1</t>
  </si>
  <si>
    <t xml:space="preserve">Технологія верстатобудування</t>
  </si>
  <si>
    <t xml:space="preserve">2.3.3.5.2</t>
  </si>
  <si>
    <t xml:space="preserve">Технологія верстатобудування (курсова робота)</t>
  </si>
  <si>
    <t xml:space="preserve">Разом п. 2.3.3: </t>
  </si>
  <si>
    <t xml:space="preserve">2.3.2 Спеціалізація: Інжиніринг автоматизованих машин і агрегатів (кафедра АММО)</t>
  </si>
  <si>
    <t xml:space="preserve">Підйомно-транспортні машини (загальний обсяг)</t>
  </si>
  <si>
    <t xml:space="preserve">на базі ВНЗ 1 рівня</t>
  </si>
  <si>
    <t xml:space="preserve">Гідравлічний привод машин обробки тиском</t>
  </si>
  <si>
    <t xml:space="preserve">Експлуатація та обслуговування машин</t>
  </si>
  <si>
    <t xml:space="preserve">Математичні моделі в розрахунках на електронно-обчислювальних машинах</t>
  </si>
  <si>
    <t xml:space="preserve">2/2</t>
  </si>
  <si>
    <t xml:space="preserve">Механічне обладнання металургійних заводів (загальний обсяг)</t>
  </si>
  <si>
    <t xml:space="preserve">6/0</t>
  </si>
  <si>
    <t xml:space="preserve">Механічне обладнання металургійних заводів (курсовий проект)</t>
  </si>
  <si>
    <t xml:space="preserve">Основи автоматизованого проектування технологічного обладнання</t>
  </si>
  <si>
    <t xml:space="preserve">Технологічні лінії та комплекси металургійних цехів (загальний обсяг)</t>
  </si>
  <si>
    <t xml:space="preserve">Технологічні лінії та комплекси металургійних цехів (курсова робота)</t>
  </si>
  <si>
    <t xml:space="preserve">Разом п. 2.3.2 МО: </t>
  </si>
  <si>
    <t xml:space="preserve">у т. ч. на базі ВНЗ І рівня акредитації</t>
  </si>
  <si>
    <t xml:space="preserve">у т. ч. на базі академії</t>
  </si>
  <si>
    <t xml:space="preserve">38/0</t>
  </si>
  <si>
    <t xml:space="preserve">2/4</t>
  </si>
  <si>
    <t xml:space="preserve">14/8</t>
  </si>
  <si>
    <t xml:space="preserve">22/8</t>
  </si>
  <si>
    <t xml:space="preserve">20/4</t>
  </si>
  <si>
    <t xml:space="preserve">2.3.3 Спеціалізація "Підйомно-транспортні, будівельні, дорожні, меліоративні машини і обладнання"</t>
  </si>
  <si>
    <t xml:space="preserve">Автоматизоване проектування ПТБіДМ та основи САПР (загальний обсяг)</t>
  </si>
  <si>
    <t xml:space="preserve">Будівельна механіка та основи проектування металевих конструкцій (загальний обсяг)</t>
  </si>
  <si>
    <t xml:space="preserve">Будівельна механіка та основи проектування металевих конструкцій (курсова робота)</t>
  </si>
  <si>
    <t xml:space="preserve">Вантажопідйомні машини (загальний обсяг)</t>
  </si>
  <si>
    <t xml:space="preserve">Вантажопідйомні машини (курсова робота)</t>
  </si>
  <si>
    <t xml:space="preserve">Електрообладнання ПТБіДМ</t>
  </si>
  <si>
    <t xml:space="preserve">Ліфти і підйомники</t>
  </si>
  <si>
    <t xml:space="preserve">Машини для виробництва будівельних матеріалів </t>
  </si>
  <si>
    <t xml:space="preserve">Машини для земляних та дорожніх робіт (загальний обсяг)</t>
  </si>
  <si>
    <t xml:space="preserve">Машини непереривного транспорту </t>
  </si>
  <si>
    <t xml:space="preserve">Монтаж, експлуатація та ремонт ПТБіДМ</t>
  </si>
  <si>
    <t xml:space="preserve">Спеціальні крани</t>
  </si>
  <si>
    <t xml:space="preserve">Технологія виробництва підйомно-транспортних машин(загальний обсяг)</t>
  </si>
  <si>
    <t xml:space="preserve">6/6</t>
  </si>
  <si>
    <t xml:space="preserve">Транспортна логістика та КМА</t>
  </si>
  <si>
    <t xml:space="preserve">Разом п. 2.3.3 ПТМ: </t>
  </si>
  <si>
    <t xml:space="preserve">64/0</t>
  </si>
  <si>
    <t xml:space="preserve">2/30</t>
  </si>
  <si>
    <t xml:space="preserve">8/8</t>
  </si>
  <si>
    <t xml:space="preserve">12/10</t>
  </si>
  <si>
    <t xml:space="preserve">40/18</t>
  </si>
  <si>
    <t xml:space="preserve">18/8</t>
  </si>
  <si>
    <t xml:space="preserve">3 ПРАКТИЧНА ПІДГОТОВКА</t>
  </si>
  <si>
    <t xml:space="preserve">3.1</t>
  </si>
  <si>
    <t xml:space="preserve">Ознайомча практика на базі ВНЗ І рівня акредитації</t>
  </si>
  <si>
    <t xml:space="preserve">Виробнича практика на базі ВНЗ І рівня акредитації</t>
  </si>
  <si>
    <t xml:space="preserve">3.2</t>
  </si>
  <si>
    <t xml:space="preserve">Разом п. 3:</t>
  </si>
  <si>
    <t xml:space="preserve">4 ДЕРЖАВНА АТЕСТАЦІЯ</t>
  </si>
  <si>
    <t xml:space="preserve">4.1</t>
  </si>
  <si>
    <t xml:space="preserve">Разом п. 4 (на базі академії):</t>
  </si>
  <si>
    <t xml:space="preserve">Спеціалізації кафедри КМСІТ</t>
  </si>
  <si>
    <t xml:space="preserve">ЗАГАЛЬНА КІЛЬКІСТЬ</t>
  </si>
  <si>
    <t xml:space="preserve">198/0</t>
  </si>
  <si>
    <t xml:space="preserve">14/36</t>
  </si>
  <si>
    <t xml:space="preserve">24/52</t>
  </si>
  <si>
    <t xml:space="preserve">52/14</t>
  </si>
  <si>
    <t xml:space="preserve">44/20</t>
  </si>
  <si>
    <t xml:space="preserve">48/12</t>
  </si>
  <si>
    <t xml:space="preserve">24/16</t>
  </si>
  <si>
    <t xml:space="preserve">Кількість годин на семестр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изовані мехатронні верстати та системи" </t>
  </si>
  <si>
    <t xml:space="preserve">202/0</t>
  </si>
  <si>
    <t xml:space="preserve">6/44</t>
  </si>
  <si>
    <t xml:space="preserve">20/52</t>
  </si>
  <si>
    <t xml:space="preserve">48/14</t>
  </si>
  <si>
    <t xml:space="preserve">40/20</t>
  </si>
  <si>
    <t xml:space="preserve">Кількість годин на триместр</t>
  </si>
  <si>
    <t xml:space="preserve">ЗАГАЛЬНА КІЛЬКІСТЬ МО</t>
  </si>
  <si>
    <t xml:space="preserve">162/0</t>
  </si>
  <si>
    <t xml:space="preserve">6/20</t>
  </si>
  <si>
    <t xml:space="preserve">22/36</t>
  </si>
  <si>
    <t xml:space="preserve">36/10</t>
  </si>
  <si>
    <t xml:space="preserve">32/8</t>
  </si>
  <si>
    <t xml:space="preserve">30/8</t>
  </si>
  <si>
    <t xml:space="preserve">24/4</t>
  </si>
  <si>
    <t xml:space="preserve">ЗАГАЛЬНА КІЛЬКІСТЬ ПТМ</t>
  </si>
  <si>
    <t xml:space="preserve">188/0</t>
  </si>
  <si>
    <t xml:space="preserve">6  /46</t>
  </si>
  <si>
    <t xml:space="preserve">20/36</t>
  </si>
  <si>
    <t xml:space="preserve">44/12</t>
  </si>
  <si>
    <t xml:space="preserve">32/18</t>
  </si>
  <si>
    <t xml:space="preserve">48/18</t>
  </si>
  <si>
    <t xml:space="preserve">Зав. кафедри КМСІТ</t>
  </si>
  <si>
    <t xml:space="preserve">________________________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Директор ЦДЗО</t>
  </si>
  <si>
    <t xml:space="preserve">______________________</t>
  </si>
  <si>
    <t xml:space="preserve">М.М. Федоров</t>
  </si>
  <si>
    <t xml:space="preserve">4 курс</t>
  </si>
  <si>
    <t xml:space="preserve">5 курс</t>
  </si>
  <si>
    <t xml:space="preserve">2.3.1 Спеціалізації "Комп’ютерно-інтегровані технології 
інструментального забезпечення", "Комп’ютеризовані мехатронні верстати та системи" </t>
  </si>
  <si>
    <t xml:space="preserve">2.3.2 Спеціалізація "Комп’ютерно-інтегровані технології 
інструментального забезпечення" </t>
  </si>
  <si>
    <t xml:space="preserve">2.3.2 Спеціалізація: Інжиніринг автоматизованих машин і 
агрегатів (кафедра АММО)</t>
  </si>
  <si>
    <t xml:space="preserve">2.3.3 Спеціалізація "Підйомно-транспортні, будівельні, дорожні, 
меліоративні машини і обладнання"</t>
  </si>
  <si>
    <t xml:space="preserve">дипломирование</t>
  </si>
  <si>
    <t xml:space="preserve">захмист ДП</t>
  </si>
  <si>
    <t xml:space="preserve">КМСИТ</t>
  </si>
  <si>
    <t xml:space="preserve">лекции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9 семестр</t>
  </si>
  <si>
    <t xml:space="preserve">10 семестр</t>
  </si>
  <si>
    <t xml:space="preserve">наст</t>
  </si>
  <si>
    <t xml:space="preserve">сем</t>
  </si>
  <si>
    <t xml:space="preserve">итого</t>
  </si>
  <si>
    <t xml:space="preserve">ИТОГО</t>
  </si>
  <si>
    <t xml:space="preserve">Итого обязат дисц</t>
  </si>
  <si>
    <t xml:space="preserve">2.3.1 Спеціалізації "Комп’ютерно-інтегровані технології інструментального забезпечення", 
"Комп’ютеризовані мехатронні верстати та системи" </t>
  </si>
  <si>
    <t xml:space="preserve">Итого</t>
  </si>
  <si>
    <t xml:space="preserve">Спеціалізація "Комп’ютерно-інтегровані технології інструментального забезпечення"</t>
  </si>
  <si>
    <t xml:space="preserve">2.3.3 Спеціалізація "Підйомно-транспортні, будівельні, дорожні, </t>
  </si>
  <si>
    <t xml:space="preserve">общие блоки</t>
  </si>
  <si>
    <t xml:space="preserve">лабор</t>
  </si>
  <si>
    <t xml:space="preserve">блок 2.1</t>
  </si>
  <si>
    <t xml:space="preserve">блок 2.2</t>
  </si>
  <si>
    <t xml:space="preserve">Разом КМСИТ</t>
  </si>
  <si>
    <t xml:space="preserve">АММО ВВ</t>
  </si>
  <si>
    <t xml:space="preserve">Разом АММО</t>
  </si>
  <si>
    <t xml:space="preserve">ПТМ ВВ</t>
  </si>
  <si>
    <t xml:space="preserve">Разом ПТМ</t>
  </si>
  <si>
    <t xml:space="preserve">36/20</t>
  </si>
  <si>
    <t xml:space="preserve">специализации АММО</t>
  </si>
  <si>
    <t xml:space="preserve">в електр виде основы металлургии есть, в бумажной версии-нет</t>
  </si>
  <si>
    <t xml:space="preserve">Менеджмент та організація виробництва (загальний обсяг)</t>
  </si>
  <si>
    <t xml:space="preserve">1.2.14.1</t>
  </si>
  <si>
    <t xml:space="preserve">1.2.14.2</t>
  </si>
  <si>
    <t xml:space="preserve">1.2.18.2</t>
  </si>
  <si>
    <t xml:space="preserve">1.2.19</t>
  </si>
  <si>
    <t xml:space="preserve">1.2.19.1</t>
  </si>
  <si>
    <t xml:space="preserve">4/28</t>
  </si>
  <si>
    <t xml:space="preserve">128/0</t>
  </si>
  <si>
    <t xml:space="preserve">2/16</t>
  </si>
  <si>
    <t xml:space="preserve">1</t>
  </si>
  <si>
    <t xml:space="preserve">4.5</t>
  </si>
  <si>
    <t xml:space="preserve">2.5</t>
  </si>
  <si>
    <t xml:space="preserve">4</t>
  </si>
  <si>
    <t xml:space="preserve">1.5</t>
  </si>
  <si>
    <t xml:space="preserve">Машини для виробництва будівельних матеріалів (загальний обсяг)</t>
  </si>
  <si>
    <t xml:space="preserve">62/0</t>
  </si>
  <si>
    <t xml:space="preserve">0/30</t>
  </si>
  <si>
    <t xml:space="preserve">8/10</t>
  </si>
  <si>
    <t xml:space="preserve">28/16</t>
  </si>
  <si>
    <t xml:space="preserve">Кількість годин на тиждень МО</t>
  </si>
  <si>
    <t xml:space="preserve">28/4</t>
  </si>
  <si>
    <t xml:space="preserve">Кількість годин на тиждень ПТМ</t>
  </si>
  <si>
    <t xml:space="preserve">40/12</t>
  </si>
  <si>
    <t xml:space="preserve">26/8</t>
  </si>
  <si>
    <t xml:space="preserve">Декан факультету машинобудування</t>
  </si>
  <si>
    <t xml:space="preserve">С. С. Красовськ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_-;\-* #,##0_-;\ _-;_-@_-"/>
    <numFmt numFmtId="170" formatCode="#,##0;\-* #,##0_-;\ _-;_-@_-"/>
    <numFmt numFmtId="171" formatCode="0.00"/>
    <numFmt numFmtId="172" formatCode="[$-409]d\-mmm"/>
    <numFmt numFmtId="173" formatCode="#,##0_-;\-* #,##0_-;\ _-;_-@_-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u val="singl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5" fillId="2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M21" activeCellId="0" sqref="M2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5.28"/>
    <col collapsed="false" customWidth="true" hidden="false" outlineLevel="0" max="8" min="8" style="1" width="5.56"/>
    <col collapsed="false" customWidth="true" hidden="false" outlineLevel="0" max="9" min="9" style="1" width="5.7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true" hidden="false" outlineLevel="0" max="12" min="12" style="1" width="4.28"/>
    <col collapsed="false" customWidth="true" hidden="false" outlineLevel="0" max="14" min="13" style="1" width="4.99"/>
    <col collapsed="false" customWidth="true" hidden="false" outlineLevel="0" max="15" min="15" style="1" width="5.13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1" width="5.13"/>
    <col collapsed="false" customWidth="true" hidden="false" outlineLevel="0" max="19" min="19" style="1" width="3.85"/>
    <col collapsed="false" customWidth="true" hidden="false" outlineLevel="0" max="21" min="20" style="1" width="3.7"/>
    <col collapsed="false" customWidth="true" hidden="false" outlineLevel="0" max="23" min="22" style="1" width="4.41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4.28"/>
    <col collapsed="false" customWidth="true" hidden="false" outlineLevel="0" max="36" min="36" style="1" width="5.85"/>
    <col collapsed="false" customWidth="true" hidden="false" outlineLevel="0" max="37" min="37" style="1" width="4.85"/>
    <col collapsed="false" customWidth="true" hidden="false" outlineLevel="0" max="38" min="38" style="1" width="5.41"/>
    <col collapsed="false" customWidth="true" hidden="false" outlineLevel="0" max="39" min="39" style="1" width="7.7"/>
    <col collapsed="false" customWidth="true" hidden="false" outlineLevel="0" max="41" min="40" style="1" width="5.71"/>
    <col collapsed="false" customWidth="true" hidden="false" outlineLevel="0" max="42" min="42" style="1" width="5.13"/>
    <col collapsed="false" customWidth="true" hidden="false" outlineLevel="0" max="43" min="43" style="1" width="4.56"/>
    <col collapsed="false" customWidth="true" hidden="false" outlineLevel="0" max="44" min="44" style="1" width="4.85"/>
    <col collapsed="false" customWidth="true" hidden="false" outlineLevel="0" max="45" min="45" style="1" width="4.41"/>
    <col collapsed="false" customWidth="true" hidden="false" outlineLevel="0" max="46" min="46" style="1" width="3.85"/>
    <col collapsed="false" customWidth="true" hidden="false" outlineLevel="0" max="47" min="47" style="1" width="4.56"/>
    <col collapsed="false" customWidth="true" hidden="false" outlineLevel="0" max="48" min="48" style="1" width="4.41"/>
    <col collapsed="false" customWidth="true" hidden="false" outlineLevel="0" max="49" min="49" style="1" width="4.28"/>
    <col collapsed="false" customWidth="true" hidden="false" outlineLevel="0" max="50" min="50" style="1" width="3.85"/>
    <col collapsed="false" customWidth="true" hidden="false" outlineLevel="0" max="52" min="51" style="1" width="4.28"/>
    <col collapsed="false" customWidth="true" hidden="false" outlineLevel="0" max="53" min="53" style="1" width="4.99"/>
    <col collapsed="false" customWidth="false" hidden="false" outlineLevel="0" max="257" min="54" style="1" width="3.28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5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4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2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2"/>
      <c r="AN5" s="13" t="s">
        <v>6</v>
      </c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customFormat="false" ht="33.7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6"/>
      <c r="AN6" s="17" t="s">
        <v>8</v>
      </c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customFormat="fals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</row>
    <row r="8" customFormat="false" ht="24.7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20" t="s">
        <v>11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20.25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20" t="s">
        <v>13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0" t="s">
        <v>14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customFormat="false" ht="34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3" t="s">
        <v>15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25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4"/>
      <c r="O12" s="25"/>
      <c r="P12" s="23" t="s">
        <v>16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</row>
    <row r="13" s="28" customFormat="true" ht="27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5"/>
      <c r="P13" s="27" t="s">
        <v>17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s="28" customFormat="true" ht="22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9"/>
      <c r="O14" s="29"/>
      <c r="P14" s="23" t="s">
        <v>18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28" customFormat="true" ht="27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30"/>
      <c r="O15" s="31"/>
      <c r="P15" s="32" t="s">
        <v>19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28" customFormat="true" ht="25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30"/>
      <c r="O16" s="3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28" customFormat="true" ht="21" hidden="false" customHeight="true" outlineLevel="0" collapsed="false">
      <c r="A17" s="33" t="s">
        <v>2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</row>
    <row r="18" s="28" customFormat="true" ht="8.25" hidden="false" customHeight="true" outlineLevel="0" collapsed="false">
      <c r="A18" s="21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</row>
    <row r="19" customFormat="false" ht="18" hidden="false" customHeight="true" outlineLevel="0" collapsed="false">
      <c r="A19" s="35" t="s">
        <v>21</v>
      </c>
      <c r="B19" s="36" t="s">
        <v>22</v>
      </c>
      <c r="C19" s="36"/>
      <c r="D19" s="36"/>
      <c r="E19" s="36"/>
      <c r="F19" s="36" t="s">
        <v>23</v>
      </c>
      <c r="G19" s="36"/>
      <c r="H19" s="36"/>
      <c r="I19" s="36"/>
      <c r="J19" s="37" t="s">
        <v>24</v>
      </c>
      <c r="K19" s="37"/>
      <c r="L19" s="37"/>
      <c r="M19" s="37"/>
      <c r="N19" s="38" t="s">
        <v>25</v>
      </c>
      <c r="O19" s="38"/>
      <c r="P19" s="38"/>
      <c r="Q19" s="38"/>
      <c r="R19" s="38"/>
      <c r="S19" s="37" t="s">
        <v>26</v>
      </c>
      <c r="T19" s="37"/>
      <c r="U19" s="37"/>
      <c r="V19" s="37"/>
      <c r="W19" s="37"/>
      <c r="X19" s="38" t="s">
        <v>27</v>
      </c>
      <c r="Y19" s="38"/>
      <c r="Z19" s="38"/>
      <c r="AA19" s="38"/>
      <c r="AB19" s="36" t="s">
        <v>28</v>
      </c>
      <c r="AC19" s="36"/>
      <c r="AD19" s="36"/>
      <c r="AE19" s="36"/>
      <c r="AF19" s="36" t="s">
        <v>29</v>
      </c>
      <c r="AG19" s="36"/>
      <c r="AH19" s="36"/>
      <c r="AI19" s="36"/>
      <c r="AJ19" s="37" t="s">
        <v>30</v>
      </c>
      <c r="AK19" s="37"/>
      <c r="AL19" s="37"/>
      <c r="AM19" s="37"/>
      <c r="AN19" s="37"/>
      <c r="AO19" s="38" t="s">
        <v>31</v>
      </c>
      <c r="AP19" s="38"/>
      <c r="AQ19" s="38"/>
      <c r="AR19" s="38"/>
      <c r="AS19" s="37" t="s">
        <v>32</v>
      </c>
      <c r="AT19" s="37"/>
      <c r="AU19" s="37"/>
      <c r="AV19" s="37"/>
      <c r="AW19" s="37"/>
      <c r="AX19" s="38" t="s">
        <v>33</v>
      </c>
      <c r="AY19" s="38"/>
      <c r="AZ19" s="38"/>
      <c r="BA19" s="38"/>
    </row>
    <row r="20" s="48" customFormat="true" ht="20.25" hidden="false" customHeight="true" outlineLevel="0" collapsed="false">
      <c r="A20" s="35"/>
      <c r="B20" s="39" t="n">
        <v>1</v>
      </c>
      <c r="C20" s="40" t="n">
        <v>2</v>
      </c>
      <c r="D20" s="40" t="n">
        <v>3</v>
      </c>
      <c r="E20" s="41" t="n">
        <v>4</v>
      </c>
      <c r="F20" s="39" t="n">
        <v>5</v>
      </c>
      <c r="G20" s="40" t="n">
        <v>6</v>
      </c>
      <c r="H20" s="40" t="n">
        <v>7</v>
      </c>
      <c r="I20" s="41" t="n">
        <v>8</v>
      </c>
      <c r="J20" s="39" t="n">
        <v>9</v>
      </c>
      <c r="K20" s="40" t="n">
        <v>10</v>
      </c>
      <c r="L20" s="40" t="n">
        <v>11</v>
      </c>
      <c r="M20" s="42" t="n">
        <v>12</v>
      </c>
      <c r="N20" s="43" t="n">
        <v>13</v>
      </c>
      <c r="O20" s="39" t="n">
        <v>14</v>
      </c>
      <c r="P20" s="40" t="n">
        <v>15</v>
      </c>
      <c r="Q20" s="40" t="n">
        <v>16</v>
      </c>
      <c r="R20" s="41" t="n">
        <v>17</v>
      </c>
      <c r="S20" s="39" t="n">
        <v>18</v>
      </c>
      <c r="T20" s="40" t="n">
        <v>19</v>
      </c>
      <c r="U20" s="40" t="n">
        <v>20</v>
      </c>
      <c r="V20" s="42" t="n">
        <v>21</v>
      </c>
      <c r="W20" s="44" t="n">
        <v>22</v>
      </c>
      <c r="X20" s="39" t="n">
        <v>23</v>
      </c>
      <c r="Y20" s="40" t="n">
        <v>24</v>
      </c>
      <c r="Z20" s="40" t="n">
        <v>25</v>
      </c>
      <c r="AA20" s="41" t="n">
        <v>26</v>
      </c>
      <c r="AB20" s="39" t="n">
        <v>27</v>
      </c>
      <c r="AC20" s="40" t="n">
        <v>28</v>
      </c>
      <c r="AD20" s="40" t="n">
        <v>29</v>
      </c>
      <c r="AE20" s="41" t="n">
        <v>30</v>
      </c>
      <c r="AF20" s="39" t="n">
        <v>31</v>
      </c>
      <c r="AG20" s="40" t="n">
        <v>32</v>
      </c>
      <c r="AH20" s="40" t="n">
        <v>33</v>
      </c>
      <c r="AI20" s="41" t="n">
        <v>34</v>
      </c>
      <c r="AJ20" s="39" t="n">
        <v>35</v>
      </c>
      <c r="AK20" s="40" t="n">
        <v>36</v>
      </c>
      <c r="AL20" s="40" t="n">
        <v>37</v>
      </c>
      <c r="AM20" s="42" t="n">
        <v>38</v>
      </c>
      <c r="AN20" s="44" t="n">
        <v>39</v>
      </c>
      <c r="AO20" s="45" t="n">
        <v>40</v>
      </c>
      <c r="AP20" s="46" t="n">
        <v>41</v>
      </c>
      <c r="AQ20" s="40" t="n">
        <v>42</v>
      </c>
      <c r="AR20" s="41" t="n">
        <v>43</v>
      </c>
      <c r="AS20" s="45" t="n">
        <v>44</v>
      </c>
      <c r="AT20" s="47" t="n">
        <v>45</v>
      </c>
      <c r="AU20" s="47" t="n">
        <v>46</v>
      </c>
      <c r="AV20" s="47" t="n">
        <v>47</v>
      </c>
      <c r="AW20" s="44" t="n">
        <v>48</v>
      </c>
      <c r="AX20" s="46" t="n">
        <v>49</v>
      </c>
      <c r="AY20" s="40" t="n">
        <v>50</v>
      </c>
      <c r="AZ20" s="40" t="n">
        <v>51</v>
      </c>
      <c r="BA20" s="41" t="n">
        <v>52</v>
      </c>
    </row>
    <row r="21" s="48" customFormat="true" ht="20.25" hidden="false" customHeight="true" outlineLevel="0" collapsed="false">
      <c r="A21" s="49" t="n">
        <v>1</v>
      </c>
      <c r="B21" s="50" t="s">
        <v>34</v>
      </c>
      <c r="C21" s="51"/>
      <c r="D21" s="51"/>
      <c r="E21" s="52"/>
      <c r="F21" s="53"/>
      <c r="G21" s="54"/>
      <c r="H21" s="54"/>
      <c r="I21" s="55"/>
      <c r="J21" s="50"/>
      <c r="K21" s="51"/>
      <c r="L21" s="51"/>
      <c r="M21" s="52"/>
      <c r="N21" s="50"/>
      <c r="O21" s="53"/>
      <c r="P21" s="54"/>
      <c r="Q21" s="54" t="s">
        <v>35</v>
      </c>
      <c r="R21" s="50" t="s">
        <v>34</v>
      </c>
      <c r="S21" s="51" t="s">
        <v>36</v>
      </c>
      <c r="T21" s="51" t="s">
        <v>36</v>
      </c>
      <c r="U21" s="51"/>
      <c r="V21" s="51"/>
      <c r="W21" s="56"/>
      <c r="X21" s="50"/>
      <c r="Y21" s="51"/>
      <c r="Z21" s="51"/>
      <c r="AA21" s="52"/>
      <c r="AB21" s="53"/>
      <c r="AC21" s="54"/>
      <c r="AD21" s="54"/>
      <c r="AE21" s="57"/>
      <c r="AF21" s="58"/>
      <c r="AG21" s="54"/>
      <c r="AH21" s="54"/>
      <c r="AI21" s="55"/>
      <c r="AJ21" s="50"/>
      <c r="AK21" s="51"/>
      <c r="AL21" s="51"/>
      <c r="AM21" s="51"/>
      <c r="AN21" s="52"/>
      <c r="AO21" s="51"/>
      <c r="AP21" s="54"/>
      <c r="AQ21" s="54" t="s">
        <v>35</v>
      </c>
      <c r="AR21" s="55" t="s">
        <v>37</v>
      </c>
      <c r="AS21" s="59" t="s">
        <v>37</v>
      </c>
      <c r="AT21" s="51" t="s">
        <v>37</v>
      </c>
      <c r="AU21" s="51" t="s">
        <v>37</v>
      </c>
      <c r="AV21" s="51" t="s">
        <v>37</v>
      </c>
      <c r="AW21" s="52" t="s">
        <v>37</v>
      </c>
      <c r="AX21" s="50" t="s">
        <v>37</v>
      </c>
      <c r="AY21" s="51" t="s">
        <v>37</v>
      </c>
      <c r="AZ21" s="51" t="s">
        <v>37</v>
      </c>
      <c r="BA21" s="52" t="s">
        <v>37</v>
      </c>
    </row>
    <row r="22" customFormat="false" ht="20.1" hidden="false" customHeight="true" outlineLevel="0" collapsed="false">
      <c r="A22" s="49" t="n">
        <v>2</v>
      </c>
      <c r="B22" s="60" t="s">
        <v>34</v>
      </c>
      <c r="C22" s="61"/>
      <c r="D22" s="61"/>
      <c r="E22" s="62"/>
      <c r="F22" s="63"/>
      <c r="G22" s="64"/>
      <c r="H22" s="64"/>
      <c r="I22" s="65"/>
      <c r="J22" s="60"/>
      <c r="K22" s="61"/>
      <c r="L22" s="61"/>
      <c r="M22" s="62"/>
      <c r="N22" s="66"/>
      <c r="O22" s="63"/>
      <c r="P22" s="64"/>
      <c r="Q22" s="53" t="s">
        <v>35</v>
      </c>
      <c r="R22" s="60" t="s">
        <v>34</v>
      </c>
      <c r="S22" s="61" t="s">
        <v>36</v>
      </c>
      <c r="T22" s="61" t="s">
        <v>36</v>
      </c>
      <c r="U22" s="61"/>
      <c r="V22" s="61"/>
      <c r="W22" s="67"/>
      <c r="X22" s="60"/>
      <c r="Y22" s="61"/>
      <c r="Z22" s="61"/>
      <c r="AA22" s="62"/>
      <c r="AB22" s="53"/>
      <c r="AC22" s="54"/>
      <c r="AD22" s="54"/>
      <c r="AE22" s="57"/>
      <c r="AF22" s="58"/>
      <c r="AG22" s="54"/>
      <c r="AH22" s="54"/>
      <c r="AI22" s="55"/>
      <c r="AJ22" s="58"/>
      <c r="AK22" s="54"/>
      <c r="AL22" s="54"/>
      <c r="AM22" s="54"/>
      <c r="AN22" s="57"/>
      <c r="AO22" s="54"/>
      <c r="AP22" s="54"/>
      <c r="AQ22" s="54" t="s">
        <v>35</v>
      </c>
      <c r="AR22" s="55" t="s">
        <v>37</v>
      </c>
      <c r="AS22" s="68" t="s">
        <v>37</v>
      </c>
      <c r="AT22" s="63" t="s">
        <v>37</v>
      </c>
      <c r="AU22" s="64" t="s">
        <v>37</v>
      </c>
      <c r="AV22" s="64" t="s">
        <v>37</v>
      </c>
      <c r="AW22" s="69" t="s">
        <v>37</v>
      </c>
      <c r="AX22" s="68" t="s">
        <v>37</v>
      </c>
      <c r="AY22" s="70" t="s">
        <v>37</v>
      </c>
      <c r="AZ22" s="70" t="s">
        <v>37</v>
      </c>
      <c r="BA22" s="71" t="s">
        <v>37</v>
      </c>
    </row>
    <row r="23" customFormat="false" ht="19.5" hidden="false" customHeight="true" outlineLevel="0" collapsed="false">
      <c r="A23" s="72" t="n">
        <v>3</v>
      </c>
      <c r="B23" s="73" t="s">
        <v>34</v>
      </c>
      <c r="C23" s="74" t="s">
        <v>38</v>
      </c>
      <c r="D23" s="74"/>
      <c r="E23" s="75"/>
      <c r="F23" s="76"/>
      <c r="G23" s="74"/>
      <c r="H23" s="74"/>
      <c r="I23" s="77"/>
      <c r="J23" s="73"/>
      <c r="K23" s="74"/>
      <c r="L23" s="74"/>
      <c r="M23" s="75"/>
      <c r="N23" s="73"/>
      <c r="O23" s="76"/>
      <c r="P23" s="74"/>
      <c r="Q23" s="74" t="s">
        <v>35</v>
      </c>
      <c r="R23" s="75" t="s">
        <v>39</v>
      </c>
      <c r="S23" s="73" t="s">
        <v>34</v>
      </c>
      <c r="T23" s="74" t="s">
        <v>36</v>
      </c>
      <c r="U23" s="74"/>
      <c r="V23" s="74"/>
      <c r="W23" s="77"/>
      <c r="X23" s="73"/>
      <c r="Y23" s="74"/>
      <c r="Z23" s="74"/>
      <c r="AA23" s="75"/>
      <c r="AB23" s="76"/>
      <c r="AC23" s="74"/>
      <c r="AD23" s="74" t="s">
        <v>40</v>
      </c>
      <c r="AE23" s="75" t="s">
        <v>35</v>
      </c>
      <c r="AF23" s="78" t="s">
        <v>41</v>
      </c>
      <c r="AG23" s="79" t="s">
        <v>41</v>
      </c>
      <c r="AH23" s="79" t="s">
        <v>41</v>
      </c>
      <c r="AI23" s="77" t="s">
        <v>41</v>
      </c>
      <c r="AJ23" s="73" t="s">
        <v>41</v>
      </c>
      <c r="AK23" s="74" t="s">
        <v>41</v>
      </c>
      <c r="AL23" s="74" t="s">
        <v>41</v>
      </c>
      <c r="AM23" s="74" t="s">
        <v>41</v>
      </c>
      <c r="AN23" s="75" t="s">
        <v>41</v>
      </c>
      <c r="AO23" s="74" t="s">
        <v>41</v>
      </c>
      <c r="AP23" s="74" t="s">
        <v>41</v>
      </c>
      <c r="AQ23" s="74" t="s">
        <v>42</v>
      </c>
      <c r="AR23" s="77" t="s">
        <v>42</v>
      </c>
      <c r="AS23" s="80"/>
      <c r="AT23" s="80"/>
      <c r="AU23" s="80"/>
      <c r="AV23" s="80"/>
      <c r="AW23" s="80"/>
      <c r="AX23" s="80"/>
      <c r="AY23" s="80"/>
      <c r="AZ23" s="80"/>
      <c r="BA23" s="80"/>
    </row>
    <row r="24" customFormat="false" ht="6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 t="s">
        <v>43</v>
      </c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</row>
    <row r="25" s="83" customFormat="true" ht="23.25" hidden="false" customHeight="true" outlineLevel="0" collapsed="false">
      <c r="A25" s="82" t="s">
        <v>44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</row>
    <row r="26" s="83" customFormat="true" ht="7.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6"/>
      <c r="AW26" s="86"/>
      <c r="AX26" s="86"/>
      <c r="AY26" s="86"/>
      <c r="AZ26" s="86"/>
      <c r="BA26" s="2"/>
    </row>
    <row r="27" customFormat="false" ht="21.75" hidden="false" customHeight="true" outlineLevel="0" collapsed="false">
      <c r="A27" s="87" t="s">
        <v>45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8"/>
      <c r="AA27" s="87" t="s">
        <v>46</v>
      </c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8"/>
      <c r="AO27" s="87" t="s">
        <v>47</v>
      </c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9"/>
    </row>
    <row r="28" customFormat="false" ht="12.75" hidden="false" customHeight="true" outlineLevel="0" collapsed="false">
      <c r="A28" s="90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21"/>
    </row>
    <row r="29" customFormat="false" ht="22.5" hidden="false" customHeight="true" outlineLevel="0" collapsed="false">
      <c r="A29" s="92" t="s">
        <v>21</v>
      </c>
      <c r="B29" s="92"/>
      <c r="C29" s="93" t="s">
        <v>48</v>
      </c>
      <c r="D29" s="93"/>
      <c r="E29" s="93"/>
      <c r="F29" s="93"/>
      <c r="G29" s="94" t="s">
        <v>49</v>
      </c>
      <c r="H29" s="94"/>
      <c r="I29" s="94"/>
      <c r="J29" s="95" t="s">
        <v>50</v>
      </c>
      <c r="K29" s="95"/>
      <c r="L29" s="95"/>
      <c r="M29" s="95"/>
      <c r="N29" s="95" t="s">
        <v>51</v>
      </c>
      <c r="O29" s="95"/>
      <c r="P29" s="95"/>
      <c r="Q29" s="95" t="s">
        <v>52</v>
      </c>
      <c r="R29" s="95"/>
      <c r="S29" s="95"/>
      <c r="T29" s="94" t="s">
        <v>53</v>
      </c>
      <c r="U29" s="94"/>
      <c r="V29" s="94"/>
      <c r="W29" s="96" t="s">
        <v>54</v>
      </c>
      <c r="X29" s="96"/>
      <c r="Y29" s="96"/>
      <c r="Z29" s="97"/>
      <c r="AA29" s="98" t="s">
        <v>55</v>
      </c>
      <c r="AB29" s="98"/>
      <c r="AC29" s="98"/>
      <c r="AD29" s="98"/>
      <c r="AE29" s="98"/>
      <c r="AF29" s="98"/>
      <c r="AG29" s="98"/>
      <c r="AH29" s="96" t="s">
        <v>56</v>
      </c>
      <c r="AI29" s="96"/>
      <c r="AJ29" s="96"/>
      <c r="AK29" s="38" t="s">
        <v>57</v>
      </c>
      <c r="AL29" s="38"/>
      <c r="AM29" s="38"/>
      <c r="AN29" s="97"/>
      <c r="AO29" s="99" t="s">
        <v>58</v>
      </c>
      <c r="AP29" s="99"/>
      <c r="AQ29" s="99"/>
      <c r="AR29" s="99"/>
      <c r="AS29" s="100" t="s">
        <v>59</v>
      </c>
      <c r="AT29" s="100"/>
      <c r="AU29" s="100"/>
      <c r="AV29" s="100"/>
      <c r="AW29" s="100"/>
      <c r="AX29" s="100" t="s">
        <v>56</v>
      </c>
      <c r="AY29" s="100"/>
      <c r="AZ29" s="100"/>
      <c r="BA29" s="100"/>
    </row>
    <row r="30" customFormat="false" ht="15.75" hidden="false" customHeight="true" outlineLevel="0" collapsed="false">
      <c r="A30" s="92"/>
      <c r="B30" s="92"/>
      <c r="C30" s="93"/>
      <c r="D30" s="93"/>
      <c r="E30" s="93"/>
      <c r="F30" s="93"/>
      <c r="G30" s="94"/>
      <c r="H30" s="94"/>
      <c r="I30" s="94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4"/>
      <c r="U30" s="94"/>
      <c r="V30" s="94"/>
      <c r="W30" s="96"/>
      <c r="X30" s="96"/>
      <c r="Y30" s="96"/>
      <c r="Z30" s="97"/>
      <c r="AA30" s="98"/>
      <c r="AB30" s="98"/>
      <c r="AC30" s="98"/>
      <c r="AD30" s="98"/>
      <c r="AE30" s="98"/>
      <c r="AF30" s="98"/>
      <c r="AG30" s="98"/>
      <c r="AH30" s="96"/>
      <c r="AI30" s="96"/>
      <c r="AJ30" s="96"/>
      <c r="AK30" s="38"/>
      <c r="AL30" s="38"/>
      <c r="AM30" s="38"/>
      <c r="AN30" s="97"/>
      <c r="AO30" s="99"/>
      <c r="AP30" s="99"/>
      <c r="AQ30" s="99"/>
      <c r="AR30" s="99"/>
      <c r="AS30" s="100"/>
      <c r="AT30" s="100"/>
      <c r="AU30" s="100"/>
      <c r="AV30" s="100"/>
      <c r="AW30" s="100"/>
      <c r="AX30" s="100"/>
      <c r="AY30" s="100"/>
      <c r="AZ30" s="100"/>
      <c r="BA30" s="100"/>
    </row>
    <row r="31" customFormat="false" ht="27" hidden="false" customHeight="true" outlineLevel="0" collapsed="false">
      <c r="A31" s="92"/>
      <c r="B31" s="92"/>
      <c r="C31" s="93"/>
      <c r="D31" s="93"/>
      <c r="E31" s="93"/>
      <c r="F31" s="93"/>
      <c r="G31" s="94"/>
      <c r="H31" s="94"/>
      <c r="I31" s="94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4"/>
      <c r="U31" s="94"/>
      <c r="V31" s="94"/>
      <c r="W31" s="96"/>
      <c r="X31" s="96"/>
      <c r="Y31" s="96"/>
      <c r="Z31" s="97"/>
      <c r="AA31" s="98"/>
      <c r="AB31" s="98"/>
      <c r="AC31" s="98"/>
      <c r="AD31" s="98"/>
      <c r="AE31" s="98"/>
      <c r="AF31" s="98"/>
      <c r="AG31" s="98"/>
      <c r="AH31" s="96"/>
      <c r="AI31" s="96"/>
      <c r="AJ31" s="96"/>
      <c r="AK31" s="38"/>
      <c r="AL31" s="38"/>
      <c r="AM31" s="38"/>
      <c r="AN31" s="97"/>
      <c r="AO31" s="99"/>
      <c r="AP31" s="99"/>
      <c r="AQ31" s="99"/>
      <c r="AR31" s="99"/>
      <c r="AS31" s="100"/>
      <c r="AT31" s="100"/>
      <c r="AU31" s="100"/>
      <c r="AV31" s="100"/>
      <c r="AW31" s="100"/>
      <c r="AX31" s="100"/>
      <c r="AY31" s="100"/>
      <c r="AZ31" s="100"/>
      <c r="BA31" s="100"/>
    </row>
    <row r="32" customFormat="false" ht="18.75" hidden="false" customHeight="true" outlineLevel="0" collapsed="false">
      <c r="A32" s="101" t="n">
        <v>1</v>
      </c>
      <c r="B32" s="101"/>
      <c r="C32" s="102" t="n">
        <v>36</v>
      </c>
      <c r="D32" s="102"/>
      <c r="E32" s="102"/>
      <c r="F32" s="102"/>
      <c r="G32" s="102" t="n">
        <v>2</v>
      </c>
      <c r="H32" s="102"/>
      <c r="I32" s="102"/>
      <c r="J32" s="102" t="n">
        <v>2</v>
      </c>
      <c r="K32" s="102"/>
      <c r="L32" s="102"/>
      <c r="M32" s="102"/>
      <c r="N32" s="102"/>
      <c r="O32" s="102"/>
      <c r="P32" s="102"/>
      <c r="Q32" s="103"/>
      <c r="R32" s="103"/>
      <c r="S32" s="103"/>
      <c r="T32" s="102" t="n">
        <v>12</v>
      </c>
      <c r="U32" s="102"/>
      <c r="V32" s="102"/>
      <c r="W32" s="104" t="n">
        <f aca="false">C32+G32+J32+N32+Q32+T32</f>
        <v>52</v>
      </c>
      <c r="X32" s="104"/>
      <c r="Y32" s="104"/>
      <c r="Z32" s="105"/>
      <c r="AA32" s="106" t="s">
        <v>60</v>
      </c>
      <c r="AB32" s="106"/>
      <c r="AC32" s="106"/>
      <c r="AD32" s="106"/>
      <c r="AE32" s="106"/>
      <c r="AF32" s="106"/>
      <c r="AG32" s="106"/>
      <c r="AH32" s="107" t="s">
        <v>61</v>
      </c>
      <c r="AI32" s="107"/>
      <c r="AJ32" s="107"/>
      <c r="AK32" s="107" t="n">
        <v>11</v>
      </c>
      <c r="AL32" s="107"/>
      <c r="AM32" s="107"/>
      <c r="AN32" s="105"/>
      <c r="AO32" s="106" t="s">
        <v>62</v>
      </c>
      <c r="AP32" s="106"/>
      <c r="AQ32" s="106"/>
      <c r="AR32" s="106"/>
      <c r="AS32" s="108" t="s">
        <v>63</v>
      </c>
      <c r="AT32" s="108"/>
      <c r="AU32" s="108"/>
      <c r="AV32" s="108"/>
      <c r="AW32" s="108"/>
      <c r="AX32" s="107" t="s">
        <v>61</v>
      </c>
      <c r="AY32" s="107"/>
      <c r="AZ32" s="107"/>
      <c r="BA32" s="107"/>
    </row>
    <row r="33" customFormat="false" ht="18.75" hidden="false" customHeight="true" outlineLevel="0" collapsed="false">
      <c r="A33" s="109" t="n">
        <v>2</v>
      </c>
      <c r="B33" s="109"/>
      <c r="C33" s="110" t="n">
        <v>36</v>
      </c>
      <c r="D33" s="110"/>
      <c r="E33" s="110"/>
      <c r="F33" s="110"/>
      <c r="G33" s="110" t="n">
        <v>2</v>
      </c>
      <c r="H33" s="110"/>
      <c r="I33" s="110"/>
      <c r="J33" s="110" t="n">
        <v>2</v>
      </c>
      <c r="K33" s="110"/>
      <c r="L33" s="110"/>
      <c r="M33" s="110"/>
      <c r="N33" s="110"/>
      <c r="O33" s="110"/>
      <c r="P33" s="110"/>
      <c r="Q33" s="111"/>
      <c r="R33" s="111"/>
      <c r="S33" s="111"/>
      <c r="T33" s="110" t="n">
        <v>12</v>
      </c>
      <c r="U33" s="110"/>
      <c r="V33" s="110"/>
      <c r="W33" s="112" t="n">
        <f aca="false">C33+G33+J33+N33+Q33+T33</f>
        <v>52</v>
      </c>
      <c r="X33" s="112"/>
      <c r="Y33" s="112"/>
      <c r="Z33" s="105"/>
      <c r="AA33" s="106"/>
      <c r="AB33" s="106"/>
      <c r="AC33" s="106"/>
      <c r="AD33" s="106"/>
      <c r="AE33" s="106"/>
      <c r="AF33" s="106"/>
      <c r="AG33" s="106"/>
      <c r="AH33" s="107"/>
      <c r="AI33" s="107"/>
      <c r="AJ33" s="107"/>
      <c r="AK33" s="107"/>
      <c r="AL33" s="107"/>
      <c r="AM33" s="107"/>
      <c r="AN33" s="105"/>
      <c r="AO33" s="106"/>
      <c r="AP33" s="106"/>
      <c r="AQ33" s="106"/>
      <c r="AR33" s="106"/>
      <c r="AS33" s="108"/>
      <c r="AT33" s="108"/>
      <c r="AU33" s="108"/>
      <c r="AV33" s="108"/>
      <c r="AW33" s="108"/>
      <c r="AX33" s="107"/>
      <c r="AY33" s="107"/>
      <c r="AZ33" s="107"/>
      <c r="BA33" s="107"/>
    </row>
    <row r="34" customFormat="false" ht="19.5" hidden="false" customHeight="true" outlineLevel="0" collapsed="false">
      <c r="A34" s="109" t="n">
        <v>3</v>
      </c>
      <c r="B34" s="109"/>
      <c r="C34" s="110" t="n">
        <v>23</v>
      </c>
      <c r="D34" s="110"/>
      <c r="E34" s="110"/>
      <c r="F34" s="110"/>
      <c r="G34" s="110" t="n">
        <v>3</v>
      </c>
      <c r="H34" s="110"/>
      <c r="I34" s="110"/>
      <c r="J34" s="110" t="n">
        <v>3</v>
      </c>
      <c r="K34" s="110"/>
      <c r="L34" s="110"/>
      <c r="M34" s="110"/>
      <c r="N34" s="110" t="n">
        <v>11</v>
      </c>
      <c r="O34" s="110"/>
      <c r="P34" s="110"/>
      <c r="Q34" s="110" t="n">
        <v>2</v>
      </c>
      <c r="R34" s="110"/>
      <c r="S34" s="110"/>
      <c r="T34" s="113" t="n">
        <v>1</v>
      </c>
      <c r="U34" s="113"/>
      <c r="V34" s="113"/>
      <c r="W34" s="114" t="n">
        <f aca="false">C34+G34+J34+N34+Q34+T34</f>
        <v>43</v>
      </c>
      <c r="X34" s="114"/>
      <c r="Y34" s="114"/>
      <c r="Z34" s="105"/>
      <c r="AA34" s="106"/>
      <c r="AB34" s="106"/>
      <c r="AC34" s="106"/>
      <c r="AD34" s="106"/>
      <c r="AE34" s="106"/>
      <c r="AF34" s="106"/>
      <c r="AG34" s="106"/>
      <c r="AH34" s="107"/>
      <c r="AI34" s="107"/>
      <c r="AJ34" s="107"/>
      <c r="AK34" s="107"/>
      <c r="AL34" s="107"/>
      <c r="AM34" s="107"/>
      <c r="AN34" s="105"/>
      <c r="AO34" s="106"/>
      <c r="AP34" s="106"/>
      <c r="AQ34" s="106"/>
      <c r="AR34" s="106"/>
      <c r="AS34" s="108"/>
      <c r="AT34" s="108"/>
      <c r="AU34" s="108"/>
      <c r="AV34" s="108"/>
      <c r="AW34" s="108"/>
      <c r="AX34" s="107"/>
      <c r="AY34" s="107"/>
      <c r="AZ34" s="107"/>
      <c r="BA34" s="107"/>
    </row>
    <row r="35" customFormat="false" ht="21.75" hidden="false" customHeight="true" outlineLevel="0" collapsed="false">
      <c r="A35" s="115" t="s">
        <v>64</v>
      </c>
      <c r="B35" s="115"/>
      <c r="C35" s="116" t="n">
        <f aca="false">C32+C33+C34</f>
        <v>95</v>
      </c>
      <c r="D35" s="116"/>
      <c r="E35" s="116"/>
      <c r="F35" s="116"/>
      <c r="G35" s="116" t="n">
        <f aca="false">G32+G33+G34</f>
        <v>7</v>
      </c>
      <c r="H35" s="116"/>
      <c r="I35" s="116"/>
      <c r="J35" s="116" t="n">
        <v>7</v>
      </c>
      <c r="K35" s="116"/>
      <c r="L35" s="116"/>
      <c r="M35" s="116"/>
      <c r="N35" s="116" t="n">
        <f aca="false">N32+N33+N34</f>
        <v>11</v>
      </c>
      <c r="O35" s="116"/>
      <c r="P35" s="116"/>
      <c r="Q35" s="116" t="n">
        <f aca="false">Q32+Q33+Q34</f>
        <v>2</v>
      </c>
      <c r="R35" s="116"/>
      <c r="S35" s="116"/>
      <c r="T35" s="116" t="n">
        <f aca="false">T32+T33+T34</f>
        <v>25</v>
      </c>
      <c r="U35" s="116"/>
      <c r="V35" s="116"/>
      <c r="W35" s="117" t="n">
        <f aca="false">W32+W33+W34</f>
        <v>147</v>
      </c>
      <c r="X35" s="117"/>
      <c r="Y35" s="117"/>
      <c r="Z35" s="105"/>
      <c r="AA35" s="106"/>
      <c r="AB35" s="106"/>
      <c r="AC35" s="106"/>
      <c r="AD35" s="106"/>
      <c r="AE35" s="106"/>
      <c r="AF35" s="106"/>
      <c r="AG35" s="106"/>
      <c r="AH35" s="107"/>
      <c r="AI35" s="107"/>
      <c r="AJ35" s="107"/>
      <c r="AK35" s="107"/>
      <c r="AL35" s="107"/>
      <c r="AM35" s="107"/>
      <c r="AN35" s="105"/>
      <c r="AO35" s="106"/>
      <c r="AP35" s="106"/>
      <c r="AQ35" s="106"/>
      <c r="AR35" s="106"/>
      <c r="AS35" s="108"/>
      <c r="AT35" s="108"/>
      <c r="AU35" s="108"/>
      <c r="AV35" s="108"/>
      <c r="AW35" s="108"/>
      <c r="AX35" s="107"/>
      <c r="AY35" s="107"/>
      <c r="AZ35" s="107"/>
      <c r="BA35" s="107"/>
    </row>
  </sheetData>
  <mergeCells count="103">
    <mergeCell ref="A2:O2"/>
    <mergeCell ref="P2:AM2"/>
    <mergeCell ref="A3:O3"/>
    <mergeCell ref="A4:O4"/>
    <mergeCell ref="P4:AM4"/>
    <mergeCell ref="AN4:BA4"/>
    <mergeCell ref="A5:O5"/>
    <mergeCell ref="AN5:BA5"/>
    <mergeCell ref="A6:O6"/>
    <mergeCell ref="AN6:BA6"/>
    <mergeCell ref="P7:AM7"/>
    <mergeCell ref="AN7:BA7"/>
    <mergeCell ref="A8:O8"/>
    <mergeCell ref="P8:AM8"/>
    <mergeCell ref="AN8:BA8"/>
    <mergeCell ref="A9:O9"/>
    <mergeCell ref="P9:AM9"/>
    <mergeCell ref="AN9:BA9"/>
    <mergeCell ref="A10:O10"/>
    <mergeCell ref="P10:AM10"/>
    <mergeCell ref="AN10:BA10"/>
    <mergeCell ref="P11:AM11"/>
    <mergeCell ref="AN11:BA11"/>
    <mergeCell ref="P12:AM12"/>
    <mergeCell ref="AN12:BA12"/>
    <mergeCell ref="P13:AM13"/>
    <mergeCell ref="AN13:BA13"/>
    <mergeCell ref="P14:AM14"/>
    <mergeCell ref="AN14:BA14"/>
    <mergeCell ref="P15:AM15"/>
    <mergeCell ref="AN15:BA15"/>
    <mergeCell ref="AN16:BA16"/>
    <mergeCell ref="A17:BA17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W19"/>
    <mergeCell ref="AX19:BA19"/>
    <mergeCell ref="AS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5"/>
    <mergeCell ref="AH32:AJ35"/>
    <mergeCell ref="AK32:AM35"/>
    <mergeCell ref="AO32:AR35"/>
    <mergeCell ref="AS32:AW35"/>
    <mergeCell ref="AX32:BA35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18" width="9.14"/>
    <col collapsed="false" customWidth="true" hidden="false" outlineLevel="0" max="2" min="2" style="118" width="13.14"/>
    <col collapsed="false" customWidth="true" hidden="false" outlineLevel="0" max="4" min="3" style="118" width="15.56"/>
    <col collapsed="false" customWidth="true" hidden="false" outlineLevel="0" max="5" min="5" style="118" width="13.56"/>
    <col collapsed="false" customWidth="true" hidden="false" outlineLevel="0" max="6" min="6" style="118" width="12.56"/>
    <col collapsed="false" customWidth="true" hidden="false" outlineLevel="0" max="7" min="7" style="118" width="17.14"/>
    <col collapsed="false" customWidth="true" hidden="false" outlineLevel="0" max="8" min="8" style="118" width="12.99"/>
    <col collapsed="false" customWidth="true" hidden="false" outlineLevel="0" max="9" min="9" style="118" width="12.7"/>
    <col collapsed="false" customWidth="true" hidden="false" outlineLevel="0" max="10" min="10" style="118" width="13.41"/>
    <col collapsed="false" customWidth="true" hidden="false" outlineLevel="0" max="11" min="11" style="118" width="11.99"/>
    <col collapsed="false" customWidth="true" hidden="false" outlineLevel="0" max="12" min="12" style="118" width="10.56"/>
    <col collapsed="false" customWidth="true" hidden="false" outlineLevel="0" max="13" min="13" style="118" width="10.99"/>
    <col collapsed="false" customWidth="false" hidden="false" outlineLevel="0" max="257" min="14" style="118" width="9.14"/>
  </cols>
  <sheetData>
    <row r="1" customFormat="false" ht="20.25" hidden="false" customHeight="true" outlineLevel="0" collapsed="false">
      <c r="K1" s="119"/>
      <c r="L1" s="119"/>
      <c r="M1" s="119"/>
    </row>
    <row r="2" s="120" customFormat="true" ht="18.75" hidden="false" customHeight="false" outlineLevel="0" collapsed="false">
      <c r="B2" s="121" t="s">
        <v>65</v>
      </c>
      <c r="C2" s="121"/>
      <c r="D2" s="121"/>
      <c r="E2" s="121"/>
      <c r="F2" s="121"/>
      <c r="G2" s="121"/>
      <c r="H2" s="121"/>
      <c r="I2" s="121"/>
      <c r="J2" s="121"/>
      <c r="K2" s="122"/>
      <c r="L2" s="122"/>
      <c r="M2" s="123"/>
    </row>
    <row r="3" s="120" customFormat="true" ht="37.5" hidden="false" customHeight="false" outlineLevel="0" collapsed="false">
      <c r="B3" s="124" t="s">
        <v>21</v>
      </c>
      <c r="C3" s="124" t="s">
        <v>48</v>
      </c>
      <c r="D3" s="124" t="s">
        <v>66</v>
      </c>
      <c r="E3" s="125" t="s">
        <v>67</v>
      </c>
      <c r="F3" s="125" t="s">
        <v>68</v>
      </c>
      <c r="G3" s="124" t="s">
        <v>69</v>
      </c>
      <c r="H3" s="126" t="s">
        <v>70</v>
      </c>
      <c r="I3" s="124" t="s">
        <v>53</v>
      </c>
      <c r="J3" s="125" t="s">
        <v>64</v>
      </c>
      <c r="K3" s="127"/>
      <c r="L3" s="128"/>
      <c r="M3" s="123"/>
    </row>
    <row r="4" s="120" customFormat="true" ht="18.75" hidden="false" customHeight="false" outlineLevel="0" collapsed="false">
      <c r="B4" s="129" t="n">
        <v>3</v>
      </c>
      <c r="C4" s="130" t="n">
        <v>36</v>
      </c>
      <c r="D4" s="131" t="n">
        <v>3</v>
      </c>
      <c r="E4" s="130" t="n">
        <v>3</v>
      </c>
      <c r="F4" s="130"/>
      <c r="G4" s="130"/>
      <c r="H4" s="129"/>
      <c r="I4" s="130" t="n">
        <v>7</v>
      </c>
      <c r="J4" s="130" t="n">
        <f aca="false">SUM(C4:I4)</f>
        <v>49</v>
      </c>
      <c r="K4" s="132"/>
      <c r="L4" s="132"/>
      <c r="M4" s="123"/>
    </row>
    <row r="5" s="120" customFormat="true" ht="18.75" hidden="false" customHeight="false" outlineLevel="0" collapsed="false">
      <c r="B5" s="129" t="n">
        <v>4</v>
      </c>
      <c r="C5" s="133" t="n">
        <v>36.5</v>
      </c>
      <c r="D5" s="130" t="n">
        <v>3</v>
      </c>
      <c r="E5" s="130" t="n">
        <v>3</v>
      </c>
      <c r="F5" s="130"/>
      <c r="G5" s="130"/>
      <c r="H5" s="129"/>
      <c r="I5" s="133" t="n">
        <v>9.5</v>
      </c>
      <c r="J5" s="133" t="n">
        <f aca="false">SUM(C5:I5)</f>
        <v>52</v>
      </c>
      <c r="K5" s="132"/>
      <c r="L5" s="132"/>
      <c r="M5" s="123"/>
    </row>
    <row r="6" s="120" customFormat="true" ht="18.75" hidden="false" customHeight="false" outlineLevel="0" collapsed="false">
      <c r="B6" s="129" t="n">
        <v>5</v>
      </c>
      <c r="C6" s="130" t="n">
        <v>24</v>
      </c>
      <c r="D6" s="133" t="n">
        <v>2.5</v>
      </c>
      <c r="E6" s="131" t="n">
        <v>3</v>
      </c>
      <c r="F6" s="130" t="n">
        <v>3</v>
      </c>
      <c r="G6" s="130" t="n">
        <v>9</v>
      </c>
      <c r="H6" s="129" t="n">
        <v>2</v>
      </c>
      <c r="I6" s="133" t="n">
        <v>3.5</v>
      </c>
      <c r="J6" s="133" t="n">
        <f aca="false">SUM(C6:I6)</f>
        <v>47</v>
      </c>
      <c r="K6" s="132"/>
      <c r="L6" s="132"/>
      <c r="M6" s="123"/>
    </row>
    <row r="7" s="120" customFormat="true" ht="18.75" hidden="false" customHeight="false" outlineLevel="0" collapsed="false">
      <c r="B7" s="129" t="s">
        <v>64</v>
      </c>
      <c r="C7" s="133" t="n">
        <f aca="false">SUM(C4:C6)</f>
        <v>96.5</v>
      </c>
      <c r="D7" s="133" t="n">
        <v>8.5</v>
      </c>
      <c r="E7" s="130" t="n">
        <f aca="false">SUM(E4:E6)</f>
        <v>9</v>
      </c>
      <c r="F7" s="130" t="n">
        <f aca="false">SUM(F4:F6)</f>
        <v>3</v>
      </c>
      <c r="G7" s="130" t="n">
        <f aca="false">SUM(G4:G6)</f>
        <v>9</v>
      </c>
      <c r="H7" s="129" t="n">
        <f aca="false">SUM(H4:H6)</f>
        <v>2</v>
      </c>
      <c r="I7" s="130" t="n">
        <f aca="false">SUM(I4:I6)</f>
        <v>20</v>
      </c>
      <c r="J7" s="133" t="n">
        <f aca="false">J4+J5+J6</f>
        <v>148</v>
      </c>
      <c r="K7" s="132"/>
      <c r="L7" s="132"/>
      <c r="M7" s="123"/>
    </row>
    <row r="8" s="120" customFormat="true" ht="18.75" hidden="false" customHeight="false" outlineLevel="0" collapsed="false">
      <c r="B8" s="134"/>
      <c r="C8" s="135"/>
      <c r="D8" s="135"/>
      <c r="E8" s="135"/>
      <c r="F8" s="135"/>
      <c r="G8" s="135"/>
      <c r="H8" s="121"/>
      <c r="I8" s="135"/>
      <c r="J8" s="135"/>
      <c r="K8" s="132"/>
      <c r="L8" s="132"/>
      <c r="M8" s="123"/>
    </row>
    <row r="9" s="120" customFormat="true" ht="18.75" hidden="false" customHeight="false" outlineLevel="0" collapsed="false">
      <c r="B9" s="134"/>
      <c r="C9" s="135"/>
      <c r="D9" s="135"/>
      <c r="E9" s="135"/>
      <c r="F9" s="135"/>
      <c r="G9" s="135"/>
      <c r="H9" s="121"/>
      <c r="I9" s="135"/>
      <c r="J9" s="135"/>
      <c r="K9" s="132"/>
      <c r="L9" s="132"/>
      <c r="M9" s="123"/>
    </row>
    <row r="10" s="120" customFormat="true" ht="18.75" hidden="false" customHeight="true" outlineLevel="0" collapsed="false">
      <c r="B10" s="134"/>
      <c r="C10" s="136" t="s">
        <v>71</v>
      </c>
      <c r="D10" s="136"/>
      <c r="E10" s="136"/>
      <c r="F10" s="137"/>
      <c r="G10" s="136" t="s">
        <v>47</v>
      </c>
      <c r="H10" s="136"/>
      <c r="I10" s="136"/>
      <c r="J10" s="135"/>
      <c r="K10" s="132"/>
      <c r="L10" s="132"/>
      <c r="M10" s="123"/>
    </row>
    <row r="11" s="120" customFormat="true" ht="99" hidden="false" customHeight="false" outlineLevel="0" collapsed="false">
      <c r="B11" s="134"/>
      <c r="C11" s="138" t="s">
        <v>72</v>
      </c>
      <c r="D11" s="138" t="s">
        <v>73</v>
      </c>
      <c r="E11" s="138" t="s">
        <v>57</v>
      </c>
      <c r="F11" s="137"/>
      <c r="G11" s="138" t="s">
        <v>58</v>
      </c>
      <c r="H11" s="139" t="s">
        <v>59</v>
      </c>
      <c r="I11" s="140" t="s">
        <v>73</v>
      </c>
      <c r="J11" s="135"/>
      <c r="K11" s="132"/>
      <c r="L11" s="132"/>
      <c r="M11" s="123"/>
    </row>
    <row r="12" s="120" customFormat="true" ht="56.25" hidden="false" customHeight="false" outlineLevel="0" collapsed="false">
      <c r="B12" s="134"/>
      <c r="C12" s="124" t="s">
        <v>74</v>
      </c>
      <c r="D12" s="124" t="n">
        <v>15</v>
      </c>
      <c r="E12" s="124" t="n">
        <v>3</v>
      </c>
      <c r="F12" s="137"/>
      <c r="G12" s="124" t="s">
        <v>75</v>
      </c>
      <c r="H12" s="141" t="s">
        <v>76</v>
      </c>
      <c r="I12" s="142" t="s">
        <v>77</v>
      </c>
      <c r="J12" s="135"/>
      <c r="K12" s="132"/>
      <c r="L12" s="132"/>
      <c r="M12" s="123"/>
    </row>
    <row r="13" s="120" customFormat="true" ht="18.75" hidden="false" customHeight="false" outlineLevel="0" collapsed="false">
      <c r="B13" s="134"/>
      <c r="C13" s="135"/>
      <c r="D13" s="135"/>
      <c r="E13" s="135"/>
      <c r="F13" s="135"/>
      <c r="G13" s="135"/>
      <c r="H13" s="121"/>
      <c r="I13" s="135"/>
      <c r="J13" s="135"/>
      <c r="K13" s="132"/>
      <c r="L13" s="132"/>
      <c r="M13" s="123"/>
    </row>
    <row r="14" s="120" customFormat="true" ht="18.75" hidden="false" customHeight="false" outlineLevel="0" collapsed="false">
      <c r="B14" s="134"/>
      <c r="C14" s="135"/>
      <c r="D14" s="135"/>
      <c r="E14" s="135"/>
      <c r="F14" s="135"/>
      <c r="G14" s="135"/>
      <c r="H14" s="121"/>
      <c r="I14" s="135"/>
      <c r="J14" s="135"/>
      <c r="K14" s="132"/>
      <c r="L14" s="132"/>
      <c r="M14" s="123"/>
    </row>
    <row r="15" s="120" customFormat="true" ht="18.75" hidden="false" customHeight="false" outlineLevel="0" collapsed="false">
      <c r="B15" s="134"/>
      <c r="C15" s="135"/>
      <c r="D15" s="135"/>
      <c r="E15" s="135"/>
      <c r="F15" s="135"/>
      <c r="G15" s="135"/>
      <c r="H15" s="121"/>
      <c r="I15" s="135"/>
      <c r="J15" s="135"/>
      <c r="K15" s="132"/>
      <c r="L15" s="132"/>
      <c r="M15" s="123"/>
    </row>
    <row r="16" s="120" customFormat="true" ht="18.75" hidden="false" customHeight="false" outlineLevel="0" collapsed="false">
      <c r="B16" s="134"/>
      <c r="C16" s="135"/>
      <c r="D16" s="135"/>
      <c r="E16" s="135"/>
      <c r="F16" s="135"/>
      <c r="G16" s="135"/>
      <c r="H16" s="121"/>
      <c r="I16" s="135"/>
      <c r="J16" s="135"/>
      <c r="K16" s="132"/>
      <c r="L16" s="132"/>
      <c r="M16" s="123"/>
    </row>
    <row r="17" customFormat="false" ht="18.75" hidden="false" customHeight="false" outlineLevel="0" collapsed="false">
      <c r="A17" s="143"/>
      <c r="B17" s="143"/>
      <c r="C17" s="143"/>
      <c r="D17" s="143"/>
      <c r="E17" s="128"/>
      <c r="F17" s="128"/>
      <c r="G17" s="128"/>
      <c r="H17" s="128"/>
      <c r="I17" s="143"/>
      <c r="J17" s="143"/>
      <c r="K17" s="144"/>
      <c r="L17" s="128"/>
      <c r="M17" s="128"/>
    </row>
    <row r="18" s="120" customFormat="true" ht="18.75" hidden="false" customHeight="false" outlineLevel="0" collapsed="false">
      <c r="A18" s="143"/>
      <c r="B18" s="143"/>
      <c r="C18" s="143"/>
      <c r="D18" s="143"/>
      <c r="E18" s="128"/>
      <c r="F18" s="128"/>
      <c r="G18" s="128"/>
      <c r="H18" s="128"/>
      <c r="I18" s="143"/>
      <c r="J18" s="143"/>
      <c r="K18" s="145"/>
      <c r="L18" s="145"/>
      <c r="M18" s="128"/>
    </row>
    <row r="19" s="120" customFormat="true" ht="18.75" hidden="false" customHeight="false" outlineLevel="0" collapsed="false">
      <c r="A19" s="127"/>
      <c r="B19" s="127"/>
      <c r="C19" s="127"/>
      <c r="D19" s="127"/>
      <c r="E19" s="128"/>
      <c r="F19" s="128"/>
      <c r="G19" s="128"/>
      <c r="H19" s="128"/>
      <c r="I19" s="144"/>
      <c r="J19" s="144"/>
      <c r="K19" s="123"/>
      <c r="L19" s="123"/>
      <c r="M19" s="123"/>
    </row>
    <row r="20" s="120" customFormat="true" ht="18.75" hidden="false" customHeight="false" outlineLevel="0" collapsed="false">
      <c r="A20" s="143"/>
      <c r="B20" s="146"/>
      <c r="C20" s="145"/>
      <c r="D20" s="145"/>
      <c r="E20" s="145"/>
      <c r="F20" s="145"/>
      <c r="G20" s="145"/>
      <c r="H20" s="145"/>
      <c r="I20" s="145"/>
      <c r="J20" s="145"/>
      <c r="K20" s="123"/>
      <c r="L20" s="123"/>
      <c r="M20" s="123"/>
    </row>
    <row r="21" s="120" customFormat="true" ht="18.7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</row>
    <row r="22" s="120" customFormat="true" ht="18.7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34"/>
      <c r="J22" s="134"/>
      <c r="K22" s="123"/>
      <c r="L22" s="123"/>
      <c r="M22" s="123"/>
    </row>
    <row r="23" s="120" customFormat="true" ht="18.7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34"/>
      <c r="J23" s="134"/>
      <c r="K23" s="123"/>
      <c r="L23" s="123"/>
      <c r="M23" s="123"/>
    </row>
    <row r="24" s="120" customFormat="true" ht="18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8"/>
      <c r="J24" s="134"/>
      <c r="K24" s="123"/>
      <c r="L24" s="123"/>
      <c r="M24" s="123"/>
    </row>
    <row r="25" customFormat="false" ht="18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8"/>
      <c r="J25" s="134"/>
      <c r="K25" s="119"/>
      <c r="L25" s="119"/>
      <c r="M25" s="119"/>
    </row>
    <row r="26" customFormat="false" ht="18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8"/>
      <c r="J26" s="134"/>
      <c r="K26" s="149"/>
      <c r="L26" s="119"/>
      <c r="M26" s="119"/>
    </row>
    <row r="27" customFormat="false" ht="12.7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</row>
    <row r="28" customFormat="false" ht="18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</row>
  </sheetData>
  <mergeCells count="3">
    <mergeCell ref="B2:J2"/>
    <mergeCell ref="C10:E10"/>
    <mergeCell ref="G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248" activePane="bottomLeft" state="frozen"/>
      <selection pane="topLeft" activeCell="A1" activeCellId="0" sqref="A1"/>
      <selection pane="bottomLeft" activeCell="AN1" activeCellId="0" sqref="AN1:B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11.7"/>
    <col collapsed="false" customWidth="true" hidden="false" outlineLevel="0" max="2" min="2" style="150" width="45.56"/>
    <col collapsed="false" customWidth="true" hidden="false" outlineLevel="0" max="6" min="3" style="150" width="9.14"/>
    <col collapsed="false" customWidth="true" hidden="false" outlineLevel="0" max="7" min="7" style="150" width="10.13"/>
    <col collapsed="false" customWidth="true" hidden="false" outlineLevel="0" max="8" min="8" style="150" width="9.14"/>
    <col collapsed="false" customWidth="true" hidden="false" outlineLevel="0" max="9" min="9" style="150" width="11.42"/>
    <col collapsed="false" customWidth="true" hidden="false" outlineLevel="0" max="10" min="10" style="150" width="9.7"/>
    <col collapsed="false" customWidth="true" hidden="false" outlineLevel="0" max="11" min="11" style="150" width="9.85"/>
    <col collapsed="false" customWidth="true" hidden="false" outlineLevel="0" max="12" min="12" style="150" width="9.7"/>
    <col collapsed="false" customWidth="true" hidden="false" outlineLevel="0" max="14" min="13" style="150" width="9.14"/>
    <col collapsed="false" customWidth="true" hidden="false" outlineLevel="0" max="15" min="15" style="150" width="6.13"/>
    <col collapsed="false" customWidth="true" hidden="false" outlineLevel="0" max="16" min="16" style="150" width="5.56"/>
    <col collapsed="false" customWidth="true" hidden="false" outlineLevel="0" max="17" min="17" style="150" width="9.14"/>
    <col collapsed="false" customWidth="true" hidden="false" outlineLevel="0" max="18" min="18" style="150" width="6.85"/>
    <col collapsed="false" customWidth="true" hidden="false" outlineLevel="0" max="19" min="19" style="150" width="4.7"/>
    <col collapsed="false" customWidth="true" hidden="false" outlineLevel="0" max="20" min="20" style="150" width="9.14"/>
    <col collapsed="false" customWidth="true" hidden="false" outlineLevel="0" max="21" min="21" style="150" width="7.7"/>
    <col collapsed="false" customWidth="true" hidden="false" outlineLevel="0" max="22" min="22" style="150" width="7.85"/>
    <col collapsed="false" customWidth="false" hidden="true" outlineLevel="0" max="28" min="23" style="0" width="9.06"/>
    <col collapsed="false" customWidth="true" hidden="true" outlineLevel="0" max="36" min="29" style="0" width="9.14"/>
    <col collapsed="false" customWidth="false" hidden="true" outlineLevel="0" max="40" min="37" style="0" width="9.06"/>
    <col collapsed="false" customWidth="false" hidden="true" outlineLevel="0" max="44" min="41" style="151" width="9.06"/>
    <col collapsed="false" customWidth="false" hidden="true" outlineLevel="0" max="48" min="45" style="152" width="9.06"/>
    <col collapsed="false" customWidth="false" hidden="true" outlineLevel="0" max="53" min="49" style="0" width="9.06"/>
    <col collapsed="false" customWidth="false" hidden="true" outlineLevel="0" max="55" min="54" style="153" width="9.06"/>
    <col collapsed="false" customWidth="false" hidden="true" outlineLevel="0" max="56" min="56" style="154" width="9.06"/>
    <col collapsed="false" customWidth="false" hidden="true" outlineLevel="0" max="59" min="57" style="155" width="9.06"/>
  </cols>
  <sheetData>
    <row r="1" customFormat="false" ht="21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7"/>
    </row>
    <row r="2" customFormat="false" ht="19.5" hidden="false" customHeight="true" outlineLevel="0" collapsed="false">
      <c r="A2" s="158" t="s">
        <v>79</v>
      </c>
      <c r="B2" s="159" t="s">
        <v>80</v>
      </c>
      <c r="C2" s="160" t="s">
        <v>81</v>
      </c>
      <c r="D2" s="160"/>
      <c r="E2" s="160"/>
      <c r="F2" s="160"/>
      <c r="G2" s="161" t="s">
        <v>82</v>
      </c>
      <c r="H2" s="162" t="s">
        <v>83</v>
      </c>
      <c r="I2" s="162"/>
      <c r="J2" s="162"/>
      <c r="K2" s="162"/>
      <c r="L2" s="162"/>
      <c r="M2" s="162"/>
      <c r="N2" s="163" t="s">
        <v>84</v>
      </c>
      <c r="O2" s="163"/>
      <c r="P2" s="163"/>
      <c r="Q2" s="163"/>
      <c r="R2" s="163"/>
      <c r="S2" s="163"/>
      <c r="T2" s="163"/>
      <c r="U2" s="163"/>
      <c r="V2" s="163"/>
      <c r="W2" s="157"/>
    </row>
    <row r="3" customFormat="false" ht="18.75" hidden="false" customHeight="true" outlineLevel="0" collapsed="false">
      <c r="A3" s="158"/>
      <c r="B3" s="159"/>
      <c r="C3" s="160"/>
      <c r="D3" s="160"/>
      <c r="E3" s="160"/>
      <c r="F3" s="160"/>
      <c r="G3" s="161"/>
      <c r="H3" s="164" t="s">
        <v>85</v>
      </c>
      <c r="I3" s="165" t="s">
        <v>86</v>
      </c>
      <c r="J3" s="165"/>
      <c r="K3" s="165"/>
      <c r="L3" s="165"/>
      <c r="M3" s="166" t="s">
        <v>87</v>
      </c>
      <c r="N3" s="167" t="s">
        <v>88</v>
      </c>
      <c r="O3" s="167"/>
      <c r="P3" s="167"/>
      <c r="Q3" s="168" t="s">
        <v>89</v>
      </c>
      <c r="R3" s="168"/>
      <c r="S3" s="168"/>
      <c r="T3" s="167" t="s">
        <v>90</v>
      </c>
      <c r="U3" s="167"/>
      <c r="V3" s="167"/>
      <c r="W3" s="157"/>
      <c r="AO3" s="169" t="s">
        <v>88</v>
      </c>
      <c r="AP3" s="169"/>
      <c r="AQ3" s="169"/>
      <c r="AR3" s="169"/>
      <c r="AS3" s="170" t="s">
        <v>89</v>
      </c>
      <c r="AT3" s="170"/>
      <c r="AU3" s="170"/>
      <c r="AV3" s="170"/>
      <c r="AW3" s="171" t="s">
        <v>90</v>
      </c>
      <c r="AX3" s="171"/>
      <c r="AY3" s="171"/>
      <c r="AZ3" s="171"/>
      <c r="BB3" s="153" t="s">
        <v>91</v>
      </c>
      <c r="BC3" s="153" t="s">
        <v>92</v>
      </c>
      <c r="BD3" s="154" t="s">
        <v>93</v>
      </c>
      <c r="BE3" s="153" t="s">
        <v>94</v>
      </c>
    </row>
    <row r="4" customFormat="false" ht="18.75" hidden="false" customHeight="true" outlineLevel="0" collapsed="false">
      <c r="A4" s="158"/>
      <c r="B4" s="159"/>
      <c r="C4" s="164" t="s">
        <v>95</v>
      </c>
      <c r="D4" s="172" t="s">
        <v>96</v>
      </c>
      <c r="E4" s="173" t="s">
        <v>97</v>
      </c>
      <c r="F4" s="173"/>
      <c r="G4" s="161"/>
      <c r="H4" s="164"/>
      <c r="I4" s="172" t="s">
        <v>98</v>
      </c>
      <c r="J4" s="174" t="s">
        <v>99</v>
      </c>
      <c r="K4" s="174"/>
      <c r="L4" s="174"/>
      <c r="M4" s="166"/>
      <c r="N4" s="167"/>
      <c r="O4" s="167"/>
      <c r="P4" s="167"/>
      <c r="Q4" s="168"/>
      <c r="R4" s="168"/>
      <c r="S4" s="168"/>
      <c r="T4" s="167"/>
      <c r="U4" s="167"/>
      <c r="V4" s="167"/>
      <c r="W4" s="157"/>
      <c r="AO4" s="169" t="s">
        <v>100</v>
      </c>
      <c r="AP4" s="169"/>
      <c r="AQ4" s="169" t="s">
        <v>101</v>
      </c>
      <c r="AR4" s="169"/>
      <c r="AS4" s="170" t="s">
        <v>102</v>
      </c>
      <c r="AT4" s="170"/>
      <c r="AU4" s="170" t="s">
        <v>103</v>
      </c>
      <c r="AV4" s="170"/>
      <c r="AW4" s="171" t="s">
        <v>104</v>
      </c>
      <c r="AX4" s="171"/>
      <c r="AY4" s="171" t="s">
        <v>105</v>
      </c>
      <c r="AZ4" s="171"/>
    </row>
    <row r="5" customFormat="false" ht="15.75" hidden="false" customHeight="true" outlineLevel="0" collapsed="false">
      <c r="A5" s="158"/>
      <c r="B5" s="159"/>
      <c r="C5" s="164"/>
      <c r="D5" s="172"/>
      <c r="E5" s="175" t="s">
        <v>106</v>
      </c>
      <c r="F5" s="176" t="s">
        <v>107</v>
      </c>
      <c r="G5" s="161"/>
      <c r="H5" s="164"/>
      <c r="I5" s="172"/>
      <c r="J5" s="172" t="s">
        <v>108</v>
      </c>
      <c r="K5" s="172" t="s">
        <v>109</v>
      </c>
      <c r="L5" s="172" t="s">
        <v>110</v>
      </c>
      <c r="M5" s="166"/>
      <c r="N5" s="177" t="n">
        <v>1</v>
      </c>
      <c r="O5" s="178" t="n">
        <v>2</v>
      </c>
      <c r="P5" s="178"/>
      <c r="Q5" s="177" t="n">
        <v>3</v>
      </c>
      <c r="R5" s="178" t="n">
        <v>4</v>
      </c>
      <c r="S5" s="178"/>
      <c r="T5" s="179" t="n">
        <v>5</v>
      </c>
      <c r="U5" s="180" t="s">
        <v>111</v>
      </c>
      <c r="V5" s="180" t="s">
        <v>61</v>
      </c>
      <c r="W5" s="157"/>
      <c r="AO5" s="153" t="s">
        <v>34</v>
      </c>
      <c r="AP5" s="153" t="s">
        <v>35</v>
      </c>
      <c r="AQ5" s="153" t="s">
        <v>34</v>
      </c>
      <c r="AR5" s="153" t="s">
        <v>35</v>
      </c>
      <c r="AS5" s="181" t="s">
        <v>34</v>
      </c>
      <c r="AT5" s="181" t="s">
        <v>35</v>
      </c>
      <c r="AU5" s="181" t="s">
        <v>34</v>
      </c>
      <c r="AV5" s="181" t="s">
        <v>35</v>
      </c>
      <c r="AW5" s="155" t="s">
        <v>34</v>
      </c>
      <c r="AX5" s="155" t="s">
        <v>35</v>
      </c>
      <c r="AY5" s="155" t="s">
        <v>34</v>
      </c>
      <c r="AZ5" s="155" t="s">
        <v>35</v>
      </c>
    </row>
    <row r="6" customFormat="false" ht="15.75" hidden="false" customHeight="false" outlineLevel="0" collapsed="false">
      <c r="A6" s="158"/>
      <c r="B6" s="159"/>
      <c r="C6" s="164"/>
      <c r="D6" s="172"/>
      <c r="E6" s="175"/>
      <c r="F6" s="176"/>
      <c r="G6" s="161"/>
      <c r="H6" s="164"/>
      <c r="I6" s="172"/>
      <c r="J6" s="172"/>
      <c r="K6" s="172"/>
      <c r="L6" s="172"/>
      <c r="M6" s="166"/>
      <c r="N6" s="177"/>
      <c r="O6" s="178"/>
      <c r="P6" s="178"/>
      <c r="Q6" s="177"/>
      <c r="R6" s="178"/>
      <c r="S6" s="178"/>
      <c r="T6" s="179"/>
      <c r="U6" s="180"/>
      <c r="V6" s="180"/>
      <c r="W6" s="157"/>
    </row>
    <row r="7" customFormat="false" ht="51" hidden="false" customHeight="true" outlineLevel="0" collapsed="false">
      <c r="A7" s="158"/>
      <c r="B7" s="159"/>
      <c r="C7" s="164"/>
      <c r="D7" s="172"/>
      <c r="E7" s="175"/>
      <c r="F7" s="176"/>
      <c r="G7" s="161"/>
      <c r="H7" s="164"/>
      <c r="I7" s="172"/>
      <c r="J7" s="172"/>
      <c r="K7" s="172"/>
      <c r="L7" s="172"/>
      <c r="M7" s="166"/>
      <c r="N7" s="177"/>
      <c r="O7" s="178"/>
      <c r="P7" s="178"/>
      <c r="Q7" s="177"/>
      <c r="R7" s="178"/>
      <c r="S7" s="178"/>
      <c r="T7" s="179"/>
      <c r="U7" s="180"/>
      <c r="V7" s="180"/>
      <c r="W7" s="157"/>
    </row>
    <row r="8" customFormat="false" ht="20.25" hidden="false" customHeight="true" outlineLevel="0" collapsed="false">
      <c r="A8" s="182" t="n">
        <v>1</v>
      </c>
      <c r="B8" s="183" t="n">
        <v>2</v>
      </c>
      <c r="C8" s="184" t="n">
        <v>3</v>
      </c>
      <c r="D8" s="180" t="n">
        <v>4</v>
      </c>
      <c r="E8" s="180" t="n">
        <v>5</v>
      </c>
      <c r="F8" s="185" t="n">
        <v>6</v>
      </c>
      <c r="G8" s="167" t="n">
        <v>7</v>
      </c>
      <c r="H8" s="186" t="n">
        <v>8</v>
      </c>
      <c r="I8" s="180" t="n">
        <v>9</v>
      </c>
      <c r="J8" s="180" t="n">
        <v>10</v>
      </c>
      <c r="K8" s="180" t="n">
        <v>11</v>
      </c>
      <c r="L8" s="180" t="n">
        <v>12</v>
      </c>
      <c r="M8" s="185" t="n">
        <v>13</v>
      </c>
      <c r="N8" s="184" t="n">
        <v>14</v>
      </c>
      <c r="O8" s="185" t="n">
        <v>15</v>
      </c>
      <c r="P8" s="185"/>
      <c r="Q8" s="186" t="n">
        <v>16</v>
      </c>
      <c r="R8" s="185" t="n">
        <v>17</v>
      </c>
      <c r="S8" s="185"/>
      <c r="T8" s="184" t="n">
        <v>18</v>
      </c>
      <c r="U8" s="187" t="n">
        <v>19</v>
      </c>
      <c r="V8" s="187" t="n">
        <v>20</v>
      </c>
      <c r="W8" s="157"/>
    </row>
    <row r="9" customFormat="false" ht="21.75" hidden="false" customHeight="true" outlineLevel="0" collapsed="false">
      <c r="A9" s="188" t="s">
        <v>112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57"/>
      <c r="AD9" s="0" t="n">
        <v>1</v>
      </c>
      <c r="AE9" s="0" t="n">
        <v>2</v>
      </c>
      <c r="AF9" s="0" t="n">
        <v>3</v>
      </c>
      <c r="AG9" s="0" t="n">
        <v>4</v>
      </c>
      <c r="AH9" s="0" t="n">
        <v>5</v>
      </c>
      <c r="AI9" s="0" t="s">
        <v>111</v>
      </c>
      <c r="AO9" s="169" t="s">
        <v>88</v>
      </c>
      <c r="AP9" s="169"/>
      <c r="AQ9" s="169"/>
      <c r="AR9" s="169"/>
      <c r="AS9" s="170" t="s">
        <v>89</v>
      </c>
      <c r="AT9" s="170"/>
      <c r="AU9" s="170"/>
      <c r="AV9" s="170"/>
      <c r="AW9" s="171" t="s">
        <v>90</v>
      </c>
      <c r="AX9" s="171"/>
      <c r="AY9" s="171"/>
      <c r="AZ9" s="171"/>
    </row>
    <row r="10" customFormat="false" ht="22.5" hidden="false" customHeight="true" outlineLevel="0" collapsed="false">
      <c r="A10" s="189" t="s">
        <v>113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57"/>
      <c r="AC10" s="0" t="s">
        <v>114</v>
      </c>
      <c r="AD10" s="0" t="n">
        <f aca="false">COUNTIF($C11:$C21,AD9)</f>
        <v>1</v>
      </c>
      <c r="AE10" s="0" t="n">
        <f aca="false">COUNTIF($C11:$C21,AE9)</f>
        <v>0</v>
      </c>
      <c r="AF10" s="0" t="n">
        <f aca="false">COUNTIF($C11:$C21,AF9)</f>
        <v>0</v>
      </c>
      <c r="AG10" s="0" t="n">
        <f aca="false">COUNTIF($C11:$C21,AG9)</f>
        <v>0</v>
      </c>
      <c r="AH10" s="0" t="n">
        <f aca="false">COUNTIF($C11:$C21,AH9)</f>
        <v>0</v>
      </c>
      <c r="AI10" s="0" t="n">
        <f aca="false">COUNTIF($C11:$C21,AI9)</f>
        <v>0</v>
      </c>
      <c r="AO10" s="169" t="s">
        <v>100</v>
      </c>
      <c r="AP10" s="169"/>
      <c r="AQ10" s="169" t="s">
        <v>101</v>
      </c>
      <c r="AR10" s="169"/>
      <c r="AS10" s="170" t="s">
        <v>102</v>
      </c>
      <c r="AT10" s="170"/>
      <c r="AU10" s="170" t="s">
        <v>103</v>
      </c>
      <c r="AV10" s="170"/>
      <c r="AW10" s="171" t="s">
        <v>103</v>
      </c>
      <c r="AX10" s="171"/>
      <c r="AY10" s="171" t="s">
        <v>105</v>
      </c>
      <c r="AZ10" s="171"/>
      <c r="BA10" s="0" t="s">
        <v>94</v>
      </c>
    </row>
    <row r="11" customFormat="false" ht="36" hidden="false" customHeight="true" outlineLevel="0" collapsed="false">
      <c r="A11" s="190" t="s">
        <v>115</v>
      </c>
      <c r="B11" s="191" t="s">
        <v>116</v>
      </c>
      <c r="C11" s="192"/>
      <c r="D11" s="193"/>
      <c r="E11" s="194"/>
      <c r="F11" s="195"/>
      <c r="G11" s="196" t="n">
        <f aca="false">G12+G13</f>
        <v>6.5</v>
      </c>
      <c r="H11" s="197" t="n">
        <f aca="false">H12+H13</f>
        <v>195</v>
      </c>
      <c r="I11" s="198"/>
      <c r="J11" s="198"/>
      <c r="K11" s="198"/>
      <c r="L11" s="198"/>
      <c r="M11" s="199"/>
      <c r="N11" s="200"/>
      <c r="O11" s="201"/>
      <c r="P11" s="201"/>
      <c r="Q11" s="202"/>
      <c r="R11" s="203"/>
      <c r="S11" s="203"/>
      <c r="T11" s="204"/>
      <c r="U11" s="205"/>
      <c r="V11" s="205"/>
      <c r="W11" s="157"/>
      <c r="X11" s="206" t="s">
        <v>88</v>
      </c>
      <c r="Y11" s="206" t="n">
        <f aca="false">SUMIF(W$11:W$22,1,G$11:G$21)</f>
        <v>1.5</v>
      </c>
      <c r="AC11" s="0" t="s">
        <v>117</v>
      </c>
      <c r="AD11" s="0" t="n">
        <f aca="false">COUNTIF($D11:$D21,AD9)</f>
        <v>0</v>
      </c>
      <c r="AE11" s="0" t="n">
        <f aca="false">COUNTIF($D11:$D21,AE9)</f>
        <v>0</v>
      </c>
      <c r="AF11" s="0" t="n">
        <f aca="false">COUNTIF($D11:$D21,AF9)</f>
        <v>0</v>
      </c>
      <c r="AG11" s="0" t="n">
        <f aca="false">COUNTIF($D11:$D21,AG9)</f>
        <v>0</v>
      </c>
      <c r="AH11" s="0" t="n">
        <f aca="false">COUNTIF($D11:$D21,AH9)</f>
        <v>0</v>
      </c>
      <c r="AI11" s="0" t="n">
        <f aca="false">COUNTIF($D11:$D21,AI9)</f>
        <v>1</v>
      </c>
      <c r="AO11" s="153" t="s">
        <v>34</v>
      </c>
      <c r="AP11" s="153" t="s">
        <v>35</v>
      </c>
      <c r="AQ11" s="153" t="s">
        <v>34</v>
      </c>
      <c r="AR11" s="153" t="s">
        <v>35</v>
      </c>
      <c r="AS11" s="181" t="s">
        <v>34</v>
      </c>
      <c r="AT11" s="181" t="s">
        <v>35</v>
      </c>
      <c r="AU11" s="181" t="s">
        <v>34</v>
      </c>
      <c r="AV11" s="181" t="s">
        <v>35</v>
      </c>
      <c r="AW11" s="155" t="s">
        <v>34</v>
      </c>
      <c r="AX11" s="155" t="s">
        <v>35</v>
      </c>
      <c r="AY11" s="155" t="s">
        <v>34</v>
      </c>
      <c r="AZ11" s="155" t="s">
        <v>35</v>
      </c>
    </row>
    <row r="12" customFormat="false" ht="22.5" hidden="false" customHeight="true" outlineLevel="0" collapsed="false">
      <c r="A12" s="190"/>
      <c r="B12" s="207" t="s">
        <v>118</v>
      </c>
      <c r="C12" s="192"/>
      <c r="D12" s="193"/>
      <c r="E12" s="194"/>
      <c r="F12" s="195"/>
      <c r="G12" s="196" t="n">
        <v>5</v>
      </c>
      <c r="H12" s="197" t="n">
        <f aca="false">G12*30</f>
        <v>150</v>
      </c>
      <c r="I12" s="198"/>
      <c r="J12" s="198"/>
      <c r="K12" s="198"/>
      <c r="L12" s="198"/>
      <c r="M12" s="208"/>
      <c r="N12" s="200"/>
      <c r="O12" s="209"/>
      <c r="P12" s="209"/>
      <c r="Q12" s="202"/>
      <c r="R12" s="210"/>
      <c r="S12" s="210"/>
      <c r="T12" s="204"/>
      <c r="U12" s="211"/>
      <c r="V12" s="211"/>
      <c r="W12" s="157"/>
      <c r="X12" s="206" t="s">
        <v>89</v>
      </c>
      <c r="Y12" s="206" t="n">
        <f aca="false">SUMIF(W$11:W$22,2,G$11:G$21)</f>
        <v>0</v>
      </c>
      <c r="AC12" s="0" t="s">
        <v>119</v>
      </c>
      <c r="AO12" s="153" t="n">
        <f aca="false">SUM(Y12:AN12)</f>
        <v>0</v>
      </c>
      <c r="AP12" s="153" t="n">
        <f aca="false">SUM(Z12:AO12)</f>
        <v>0</v>
      </c>
      <c r="AQ12" s="153" t="n">
        <f aca="false">SUM(AA12:AP12)</f>
        <v>0</v>
      </c>
      <c r="AR12" s="153" t="n">
        <f aca="false">SUM(AB12:AQ12)</f>
        <v>0</v>
      </c>
      <c r="AS12" s="181" t="n">
        <f aca="false">SUM(AC12:AR12)</f>
        <v>0</v>
      </c>
      <c r="AT12" s="181" t="n">
        <f aca="false">SUM(AD12:AS12)</f>
        <v>0</v>
      </c>
      <c r="AU12" s="181" t="n">
        <f aca="false">SUM(AE12:AT12)</f>
        <v>0</v>
      </c>
      <c r="AV12" s="181" t="n">
        <f aca="false">SUM(AF12:AU12)</f>
        <v>0</v>
      </c>
      <c r="AW12" s="155" t="n">
        <f aca="false">SUM(AG12:AV12)</f>
        <v>0</v>
      </c>
      <c r="AX12" s="155" t="n">
        <f aca="false">SUM(AH12:AW12)</f>
        <v>0</v>
      </c>
      <c r="AY12" s="155" t="n">
        <f aca="false">SUM(AI12:AX12)</f>
        <v>0</v>
      </c>
      <c r="AZ12" s="155" t="n">
        <f aca="false">SUM(AJ12:AY12)</f>
        <v>0</v>
      </c>
      <c r="BA12" s="0" t="n">
        <f aca="false">SUM(AK12:AZ12)</f>
        <v>0</v>
      </c>
      <c r="BB12" s="153" t="n">
        <f aca="false">SUM(BA12)</f>
        <v>0</v>
      </c>
      <c r="BC12" s="153" t="n">
        <f aca="false">SUM(BB12)</f>
        <v>0</v>
      </c>
      <c r="BD12" s="154" t="n">
        <f aca="false">SUM(BC12)</f>
        <v>0</v>
      </c>
      <c r="BE12" s="155" t="n">
        <f aca="false">SUM(BB12:BD12)</f>
        <v>0</v>
      </c>
    </row>
    <row r="13" customFormat="false" ht="23.25" hidden="false" customHeight="true" outlineLevel="0" collapsed="false">
      <c r="A13" s="190" t="s">
        <v>120</v>
      </c>
      <c r="B13" s="207" t="s">
        <v>121</v>
      </c>
      <c r="C13" s="192"/>
      <c r="D13" s="212" t="s">
        <v>111</v>
      </c>
      <c r="E13" s="194"/>
      <c r="F13" s="195"/>
      <c r="G13" s="213" t="n">
        <v>1.5</v>
      </c>
      <c r="H13" s="214" t="n">
        <f aca="false">G13*30</f>
        <v>45</v>
      </c>
      <c r="I13" s="198" t="n">
        <v>4</v>
      </c>
      <c r="J13" s="198"/>
      <c r="K13" s="198"/>
      <c r="L13" s="198" t="s">
        <v>122</v>
      </c>
      <c r="M13" s="208" t="n">
        <f aca="false">H13-I13</f>
        <v>41</v>
      </c>
      <c r="N13" s="200"/>
      <c r="O13" s="209"/>
      <c r="P13" s="209"/>
      <c r="Q13" s="202"/>
      <c r="R13" s="210"/>
      <c r="S13" s="210"/>
      <c r="T13" s="204"/>
      <c r="U13" s="211" t="s">
        <v>122</v>
      </c>
      <c r="V13" s="211"/>
      <c r="W13" s="157" t="n">
        <v>3</v>
      </c>
      <c r="X13" s="206" t="s">
        <v>90</v>
      </c>
      <c r="Y13" s="206" t="n">
        <f aca="false">SUMIF(W$11:W$22,3,G$11:G$21)</f>
        <v>1.5</v>
      </c>
      <c r="AC13" s="0" t="s">
        <v>123</v>
      </c>
      <c r="AO13" s="153"/>
      <c r="AP13" s="153"/>
      <c r="AQ13" s="153"/>
      <c r="AR13" s="153"/>
      <c r="AS13" s="181"/>
      <c r="AT13" s="181"/>
      <c r="AU13" s="181"/>
      <c r="AV13" s="181"/>
      <c r="AW13" s="155"/>
      <c r="AX13" s="155"/>
      <c r="AY13" s="155" t="n">
        <v>4</v>
      </c>
      <c r="AZ13" s="155" t="n">
        <v>0</v>
      </c>
      <c r="BA13" s="0" t="n">
        <f aca="false">SUM(AK13:AZ13)</f>
        <v>4</v>
      </c>
      <c r="BD13" s="154" t="n">
        <v>4</v>
      </c>
      <c r="BE13" s="155" t="n">
        <f aca="false">SUM(BB13:BD13)</f>
        <v>4</v>
      </c>
    </row>
    <row r="14" customFormat="false" ht="39.75" hidden="false" customHeight="true" outlineLevel="0" collapsed="false">
      <c r="A14" s="215" t="s">
        <v>124</v>
      </c>
      <c r="B14" s="207" t="s">
        <v>125</v>
      </c>
      <c r="C14" s="216" t="s">
        <v>126</v>
      </c>
      <c r="D14" s="217"/>
      <c r="E14" s="218"/>
      <c r="F14" s="219"/>
      <c r="G14" s="220" t="n">
        <v>4.5</v>
      </c>
      <c r="H14" s="197" t="n">
        <f aca="false">G14*30</f>
        <v>135</v>
      </c>
      <c r="I14" s="221"/>
      <c r="J14" s="222"/>
      <c r="K14" s="222"/>
      <c r="L14" s="222"/>
      <c r="M14" s="223"/>
      <c r="N14" s="224"/>
      <c r="O14" s="209"/>
      <c r="P14" s="209"/>
      <c r="Q14" s="224"/>
      <c r="R14" s="210"/>
      <c r="S14" s="210"/>
      <c r="T14" s="225"/>
      <c r="U14" s="211"/>
      <c r="V14" s="211"/>
      <c r="W14" s="157"/>
      <c r="X14" s="155"/>
      <c r="Y14" s="226" t="n">
        <f aca="false">SUM(Y11:Y13)</f>
        <v>3</v>
      </c>
      <c r="AO14" s="153"/>
      <c r="AP14" s="153"/>
      <c r="AQ14" s="153"/>
      <c r="AR14" s="153"/>
      <c r="AS14" s="181"/>
      <c r="AT14" s="181"/>
      <c r="AU14" s="181"/>
      <c r="AV14" s="181"/>
      <c r="AW14" s="155"/>
      <c r="AX14" s="155"/>
      <c r="AY14" s="155"/>
      <c r="AZ14" s="155"/>
      <c r="BA14" s="0" t="n">
        <f aca="false">SUM(AK14:AZ14)</f>
        <v>0</v>
      </c>
      <c r="BE14" s="155" t="n">
        <f aca="false">SUM(BB14:BD14)</f>
        <v>0</v>
      </c>
    </row>
    <row r="15" s="230" customFormat="true" ht="42.75" hidden="false" customHeight="true" outlineLevel="0" collapsed="false">
      <c r="A15" s="215" t="s">
        <v>127</v>
      </c>
      <c r="B15" s="207" t="s">
        <v>128</v>
      </c>
      <c r="C15" s="217"/>
      <c r="D15" s="218" t="s">
        <v>129</v>
      </c>
      <c r="E15" s="218"/>
      <c r="F15" s="219"/>
      <c r="G15" s="220" t="n">
        <v>3</v>
      </c>
      <c r="H15" s="197" t="n">
        <f aca="false">G15*30</f>
        <v>90</v>
      </c>
      <c r="I15" s="221"/>
      <c r="J15" s="222"/>
      <c r="K15" s="222"/>
      <c r="L15" s="222"/>
      <c r="M15" s="227"/>
      <c r="N15" s="224"/>
      <c r="O15" s="209"/>
      <c r="P15" s="209"/>
      <c r="Q15" s="228"/>
      <c r="R15" s="210"/>
      <c r="S15" s="210"/>
      <c r="T15" s="225"/>
      <c r="U15" s="211"/>
      <c r="V15" s="211"/>
      <c r="W15" s="229"/>
      <c r="Y15" s="231"/>
      <c r="AO15" s="153"/>
      <c r="AP15" s="153"/>
      <c r="AQ15" s="153"/>
      <c r="AR15" s="153"/>
      <c r="AS15" s="181"/>
      <c r="AT15" s="181"/>
      <c r="AU15" s="181"/>
      <c r="AV15" s="181"/>
      <c r="AW15" s="232"/>
      <c r="AX15" s="232"/>
      <c r="AY15" s="232"/>
      <c r="AZ15" s="232"/>
      <c r="BA15" s="0" t="n">
        <f aca="false">SUM(AK15:AZ15)</f>
        <v>0</v>
      </c>
      <c r="BB15" s="153"/>
      <c r="BC15" s="153"/>
      <c r="BD15" s="154"/>
      <c r="BE15" s="155" t="n">
        <f aca="false">SUM(BB15:BD15)</f>
        <v>0</v>
      </c>
      <c r="BF15" s="232"/>
      <c r="BG15" s="232"/>
    </row>
    <row r="16" customFormat="false" ht="54" hidden="false" customHeight="true" outlineLevel="0" collapsed="false">
      <c r="A16" s="233" t="s">
        <v>130</v>
      </c>
      <c r="B16" s="207" t="s">
        <v>131</v>
      </c>
      <c r="C16" s="234" t="s">
        <v>126</v>
      </c>
      <c r="D16" s="235"/>
      <c r="E16" s="235"/>
      <c r="F16" s="236"/>
      <c r="G16" s="220" t="n">
        <v>4</v>
      </c>
      <c r="H16" s="237" t="n">
        <f aca="false">G16*30</f>
        <v>120</v>
      </c>
      <c r="I16" s="221"/>
      <c r="J16" s="221"/>
      <c r="K16" s="221"/>
      <c r="L16" s="221"/>
      <c r="M16" s="227"/>
      <c r="N16" s="238"/>
      <c r="O16" s="209"/>
      <c r="P16" s="209"/>
      <c r="Q16" s="238"/>
      <c r="R16" s="210"/>
      <c r="S16" s="210"/>
      <c r="T16" s="225"/>
      <c r="U16" s="211"/>
      <c r="V16" s="211"/>
      <c r="W16" s="157"/>
      <c r="Y16" s="239"/>
      <c r="AO16" s="153"/>
      <c r="AP16" s="153"/>
      <c r="AQ16" s="153"/>
      <c r="AR16" s="153"/>
      <c r="AS16" s="181"/>
      <c r="AT16" s="181"/>
      <c r="AU16" s="181"/>
      <c r="AV16" s="181"/>
      <c r="AW16" s="155"/>
      <c r="AX16" s="155"/>
      <c r="AY16" s="155"/>
      <c r="AZ16" s="155"/>
      <c r="BA16" s="0" t="n">
        <f aca="false">SUM(AK16:AZ16)</f>
        <v>0</v>
      </c>
      <c r="BE16" s="155" t="n">
        <f aca="false">SUM(BB16:BD16)</f>
        <v>0</v>
      </c>
    </row>
    <row r="17" customFormat="false" ht="26.25" hidden="false" customHeight="true" outlineLevel="0" collapsed="false">
      <c r="A17" s="215" t="s">
        <v>132</v>
      </c>
      <c r="B17" s="240" t="s">
        <v>133</v>
      </c>
      <c r="C17" s="237"/>
      <c r="D17" s="218"/>
      <c r="E17" s="218"/>
      <c r="F17" s="241"/>
      <c r="G17" s="220" t="n">
        <f aca="false">G18+G19</f>
        <v>4.5</v>
      </c>
      <c r="H17" s="237" t="n">
        <f aca="false">H18+H19</f>
        <v>135</v>
      </c>
      <c r="I17" s="221"/>
      <c r="J17" s="222"/>
      <c r="K17" s="222"/>
      <c r="L17" s="222"/>
      <c r="M17" s="227"/>
      <c r="N17" s="242"/>
      <c r="O17" s="209"/>
      <c r="P17" s="209"/>
      <c r="Q17" s="237"/>
      <c r="R17" s="210"/>
      <c r="S17" s="210"/>
      <c r="T17" s="225"/>
      <c r="U17" s="211"/>
      <c r="V17" s="211"/>
      <c r="W17" s="157"/>
      <c r="Y17" s="239"/>
      <c r="AO17" s="153"/>
      <c r="AP17" s="153"/>
      <c r="AQ17" s="153"/>
      <c r="AR17" s="153"/>
      <c r="AS17" s="181"/>
      <c r="AT17" s="181"/>
      <c r="AU17" s="181"/>
      <c r="AV17" s="181"/>
      <c r="AW17" s="155"/>
      <c r="AX17" s="155"/>
      <c r="AY17" s="155"/>
      <c r="AZ17" s="155"/>
      <c r="BA17" s="0" t="n">
        <f aca="false">SUM(AK17:AZ17)</f>
        <v>0</v>
      </c>
      <c r="BE17" s="155" t="n">
        <f aca="false">SUM(BB17:BD17)</f>
        <v>0</v>
      </c>
    </row>
    <row r="18" customFormat="false" ht="22.5" hidden="false" customHeight="true" outlineLevel="0" collapsed="false">
      <c r="A18" s="215"/>
      <c r="B18" s="207" t="s">
        <v>118</v>
      </c>
      <c r="C18" s="237"/>
      <c r="D18" s="218"/>
      <c r="E18" s="218"/>
      <c r="F18" s="241"/>
      <c r="G18" s="220" t="n">
        <v>3</v>
      </c>
      <c r="H18" s="237" t="n">
        <f aca="false">G18*30</f>
        <v>90</v>
      </c>
      <c r="I18" s="221"/>
      <c r="J18" s="222"/>
      <c r="K18" s="222"/>
      <c r="L18" s="222"/>
      <c r="M18" s="227"/>
      <c r="N18" s="242"/>
      <c r="O18" s="209"/>
      <c r="P18" s="209"/>
      <c r="Q18" s="237"/>
      <c r="R18" s="210"/>
      <c r="S18" s="210"/>
      <c r="T18" s="225"/>
      <c r="U18" s="211"/>
      <c r="V18" s="211"/>
      <c r="W18" s="157"/>
      <c r="Y18" s="243"/>
      <c r="AO18" s="153"/>
      <c r="AP18" s="153"/>
      <c r="AQ18" s="153"/>
      <c r="AR18" s="153"/>
      <c r="AS18" s="181"/>
      <c r="AT18" s="181"/>
      <c r="AU18" s="181"/>
      <c r="AV18" s="181"/>
      <c r="AW18" s="155"/>
      <c r="AX18" s="155"/>
      <c r="AY18" s="155"/>
      <c r="AZ18" s="155"/>
      <c r="BA18" s="0" t="n">
        <f aca="false">SUM(AK18:AZ18)</f>
        <v>0</v>
      </c>
      <c r="BE18" s="155" t="n">
        <f aca="false">SUM(BB18:BD18)</f>
        <v>0</v>
      </c>
    </row>
    <row r="19" customFormat="false" ht="24" hidden="false" customHeight="true" outlineLevel="0" collapsed="false">
      <c r="A19" s="244" t="s">
        <v>134</v>
      </c>
      <c r="B19" s="245" t="s">
        <v>121</v>
      </c>
      <c r="C19" s="246" t="n">
        <v>1</v>
      </c>
      <c r="D19" s="235"/>
      <c r="E19" s="235"/>
      <c r="F19" s="247"/>
      <c r="G19" s="248" t="n">
        <v>1.5</v>
      </c>
      <c r="H19" s="249" t="n">
        <f aca="false">G19*30</f>
        <v>45</v>
      </c>
      <c r="I19" s="250" t="n">
        <v>4</v>
      </c>
      <c r="J19" s="251" t="s">
        <v>122</v>
      </c>
      <c r="K19" s="251"/>
      <c r="L19" s="251"/>
      <c r="M19" s="252" t="n">
        <f aca="false">H19-I19</f>
        <v>41</v>
      </c>
      <c r="N19" s="253" t="s">
        <v>122</v>
      </c>
      <c r="O19" s="254"/>
      <c r="P19" s="254"/>
      <c r="Q19" s="246"/>
      <c r="R19" s="255"/>
      <c r="S19" s="255"/>
      <c r="T19" s="256"/>
      <c r="U19" s="257"/>
      <c r="V19" s="257"/>
      <c r="W19" s="157" t="n">
        <v>1</v>
      </c>
      <c r="Y19" s="239"/>
      <c r="AO19" s="153" t="n">
        <v>4</v>
      </c>
      <c r="AP19" s="153" t="n">
        <v>0</v>
      </c>
      <c r="AQ19" s="153"/>
      <c r="AR19" s="153"/>
      <c r="AS19" s="181"/>
      <c r="AT19" s="181"/>
      <c r="AU19" s="181"/>
      <c r="AV19" s="181"/>
      <c r="AW19" s="155"/>
      <c r="AX19" s="155"/>
      <c r="AY19" s="155"/>
      <c r="AZ19" s="155"/>
      <c r="BA19" s="0" t="n">
        <f aca="false">SUM(AK19:AZ19)</f>
        <v>4</v>
      </c>
      <c r="BB19" s="153" t="n">
        <v>4</v>
      </c>
      <c r="BE19" s="155" t="n">
        <f aca="false">SUM(BB19:BD19)</f>
        <v>4</v>
      </c>
    </row>
    <row r="20" customFormat="false" ht="33.75" hidden="false" customHeight="true" outlineLevel="0" collapsed="false">
      <c r="A20" s="258" t="s">
        <v>135</v>
      </c>
      <c r="B20" s="259" t="s">
        <v>136</v>
      </c>
      <c r="C20" s="218"/>
      <c r="D20" s="218" t="s">
        <v>129</v>
      </c>
      <c r="E20" s="218"/>
      <c r="F20" s="260"/>
      <c r="G20" s="261" t="n">
        <v>3.5</v>
      </c>
      <c r="H20" s="222" t="n">
        <f aca="false">G20*30</f>
        <v>105</v>
      </c>
      <c r="I20" s="221"/>
      <c r="J20" s="222"/>
      <c r="K20" s="222"/>
      <c r="L20" s="222"/>
      <c r="M20" s="221"/>
      <c r="N20" s="262"/>
      <c r="O20" s="254"/>
      <c r="P20" s="254"/>
      <c r="Q20" s="218"/>
      <c r="R20" s="165"/>
      <c r="S20" s="165"/>
      <c r="T20" s="256"/>
      <c r="U20" s="211"/>
      <c r="V20" s="211"/>
      <c r="W20" s="157"/>
      <c r="Y20" s="239"/>
      <c r="AO20" s="153"/>
      <c r="AP20" s="153"/>
      <c r="AQ20" s="153"/>
      <c r="AR20" s="153"/>
      <c r="AS20" s="181"/>
      <c r="AT20" s="181"/>
      <c r="AU20" s="181"/>
      <c r="AV20" s="181"/>
      <c r="AW20" s="155"/>
      <c r="AX20" s="155"/>
      <c r="AY20" s="155"/>
      <c r="AZ20" s="155"/>
      <c r="BA20" s="0" t="n">
        <f aca="false">SUM(AK20:AZ20)</f>
        <v>0</v>
      </c>
      <c r="BE20" s="155" t="n">
        <f aca="false">SUM(BB20:BD20)</f>
        <v>0</v>
      </c>
    </row>
    <row r="21" customFormat="false" ht="36" hidden="false" customHeight="true" outlineLevel="0" collapsed="false">
      <c r="A21" s="258" t="s">
        <v>137</v>
      </c>
      <c r="B21" s="259" t="s">
        <v>138</v>
      </c>
      <c r="C21" s="218"/>
      <c r="D21" s="218" t="s">
        <v>129</v>
      </c>
      <c r="E21" s="218"/>
      <c r="F21" s="260"/>
      <c r="G21" s="261" t="n">
        <v>3.5</v>
      </c>
      <c r="H21" s="222" t="n">
        <f aca="false">G21*30</f>
        <v>105</v>
      </c>
      <c r="I21" s="221"/>
      <c r="J21" s="222"/>
      <c r="K21" s="222"/>
      <c r="L21" s="222"/>
      <c r="M21" s="221"/>
      <c r="N21" s="263"/>
      <c r="O21" s="218"/>
      <c r="P21" s="218"/>
      <c r="Q21" s="217"/>
      <c r="R21" s="264"/>
      <c r="S21" s="264"/>
      <c r="T21" s="211"/>
      <c r="U21" s="211"/>
      <c r="V21" s="211"/>
      <c r="W21" s="157"/>
      <c r="Y21" s="239"/>
      <c r="AO21" s="153"/>
      <c r="AP21" s="153"/>
      <c r="AQ21" s="153"/>
      <c r="AR21" s="153"/>
      <c r="AS21" s="181"/>
      <c r="AT21" s="181"/>
      <c r="AU21" s="181"/>
      <c r="AV21" s="181"/>
      <c r="AW21" s="155"/>
      <c r="AX21" s="155"/>
      <c r="AY21" s="155"/>
      <c r="AZ21" s="155"/>
      <c r="BA21" s="0" t="n">
        <f aca="false">SUM(AK21:AZ21)</f>
        <v>0</v>
      </c>
      <c r="BE21" s="155" t="n">
        <f aca="false">SUM(BB21:BD21)</f>
        <v>0</v>
      </c>
    </row>
    <row r="22" customFormat="false" ht="21" hidden="false" customHeight="true" outlineLevel="0" collapsed="false">
      <c r="A22" s="265" t="s">
        <v>139</v>
      </c>
      <c r="B22" s="265"/>
      <c r="C22" s="265"/>
      <c r="D22" s="265"/>
      <c r="E22" s="265"/>
      <c r="F22" s="265"/>
      <c r="G22" s="266" t="n">
        <f aca="false">G23+G24</f>
        <v>29.5</v>
      </c>
      <c r="H22" s="267" t="n">
        <f aca="false">H23+H24</f>
        <v>885</v>
      </c>
      <c r="I22" s="268"/>
      <c r="J22" s="268"/>
      <c r="K22" s="268"/>
      <c r="L22" s="268"/>
      <c r="M22" s="269"/>
      <c r="N22" s="270"/>
      <c r="O22" s="271"/>
      <c r="P22" s="271"/>
      <c r="Q22" s="272"/>
      <c r="R22" s="273"/>
      <c r="S22" s="273"/>
      <c r="T22" s="211"/>
      <c r="U22" s="274"/>
      <c r="V22" s="274"/>
      <c r="W22" s="157"/>
      <c r="Y22" s="239"/>
      <c r="AO22" s="153"/>
      <c r="AP22" s="153"/>
      <c r="AQ22" s="153"/>
      <c r="AR22" s="153"/>
      <c r="AS22" s="181"/>
      <c r="AT22" s="181"/>
      <c r="AU22" s="181"/>
      <c r="AV22" s="181"/>
      <c r="AW22" s="155"/>
      <c r="AX22" s="155"/>
      <c r="AY22" s="155"/>
      <c r="AZ22" s="155"/>
      <c r="BA22" s="0" t="n">
        <f aca="false">SUM(AK22:AZ22)</f>
        <v>0</v>
      </c>
      <c r="BE22" s="155" t="n">
        <f aca="false">SUM(BB22:BD22)</f>
        <v>0</v>
      </c>
    </row>
    <row r="23" customFormat="false" ht="19.5" hidden="false" customHeight="true" outlineLevel="0" collapsed="false">
      <c r="A23" s="275" t="s">
        <v>140</v>
      </c>
      <c r="B23" s="275"/>
      <c r="C23" s="275"/>
      <c r="D23" s="275"/>
      <c r="E23" s="275"/>
      <c r="F23" s="275"/>
      <c r="G23" s="276" t="n">
        <f aca="false">G12+G14+G15+G16+G18+G20+G21</f>
        <v>26.5</v>
      </c>
      <c r="H23" s="276" t="n">
        <f aca="false">H12+H14+H15+H16+H18+H20+H21</f>
        <v>795</v>
      </c>
      <c r="I23" s="277"/>
      <c r="J23" s="277"/>
      <c r="K23" s="277"/>
      <c r="L23" s="277"/>
      <c r="M23" s="278"/>
      <c r="N23" s="279"/>
      <c r="O23" s="269"/>
      <c r="P23" s="269"/>
      <c r="Q23" s="280"/>
      <c r="R23" s="278"/>
      <c r="S23" s="278"/>
      <c r="T23" s="281"/>
      <c r="U23" s="187"/>
      <c r="V23" s="187"/>
      <c r="W23" s="157"/>
      <c r="Y23" s="282"/>
      <c r="AO23" s="153"/>
      <c r="AP23" s="153"/>
      <c r="AQ23" s="153"/>
      <c r="AR23" s="153"/>
      <c r="AS23" s="181"/>
      <c r="AT23" s="181"/>
      <c r="AU23" s="181"/>
      <c r="AV23" s="181"/>
      <c r="AW23" s="155"/>
      <c r="AX23" s="155"/>
      <c r="AY23" s="155"/>
      <c r="AZ23" s="155"/>
      <c r="BA23" s="0" t="n">
        <f aca="false">SUM(AK23:AZ23)</f>
        <v>0</v>
      </c>
      <c r="BE23" s="155" t="n">
        <f aca="false">SUM(BB23:BD23)</f>
        <v>0</v>
      </c>
    </row>
    <row r="24" customFormat="false" ht="21.75" hidden="false" customHeight="true" outlineLevel="0" collapsed="false">
      <c r="A24" s="283" t="s">
        <v>141</v>
      </c>
      <c r="B24" s="283"/>
      <c r="C24" s="283"/>
      <c r="D24" s="283"/>
      <c r="E24" s="283"/>
      <c r="F24" s="283"/>
      <c r="G24" s="284" t="n">
        <f aca="false">G13+G19</f>
        <v>3</v>
      </c>
      <c r="H24" s="279" t="n">
        <f aca="false">H13+H19</f>
        <v>90</v>
      </c>
      <c r="I24" s="277" t="n">
        <f aca="false">I13+I19</f>
        <v>8</v>
      </c>
      <c r="J24" s="277" t="s">
        <v>122</v>
      </c>
      <c r="K24" s="277"/>
      <c r="L24" s="277" t="s">
        <v>122</v>
      </c>
      <c r="M24" s="278" t="n">
        <f aca="false">M13+M19</f>
        <v>82</v>
      </c>
      <c r="N24" s="285" t="str">
        <f aca="false">N19</f>
        <v>4/0</v>
      </c>
      <c r="O24" s="278"/>
      <c r="P24" s="278"/>
      <c r="Q24" s="286"/>
      <c r="R24" s="278"/>
      <c r="S24" s="278"/>
      <c r="T24" s="287"/>
      <c r="U24" s="288" t="str">
        <f aca="false">U13</f>
        <v>4/0</v>
      </c>
      <c r="V24" s="288"/>
      <c r="W24" s="157"/>
      <c r="Y24" s="282"/>
      <c r="AO24" s="289" t="n">
        <f aca="false">SUM(AO12:AO23)</f>
        <v>4</v>
      </c>
      <c r="AP24" s="289" t="n">
        <f aca="false">SUM(AP12:AP23)</f>
        <v>0</v>
      </c>
      <c r="AQ24" s="289" t="n">
        <f aca="false">SUM(AQ12:AQ23)</f>
        <v>0</v>
      </c>
      <c r="AR24" s="289" t="n">
        <f aca="false">SUM(AR12:AR23)</f>
        <v>0</v>
      </c>
      <c r="AS24" s="290" t="n">
        <f aca="false">SUM(AS12:AS23)</f>
        <v>0</v>
      </c>
      <c r="AT24" s="290" t="n">
        <f aca="false">SUM(AT12:AT23)</f>
        <v>0</v>
      </c>
      <c r="AU24" s="290" t="n">
        <f aca="false">SUM(AU12:AU23)</f>
        <v>0</v>
      </c>
      <c r="AV24" s="290" t="n">
        <f aca="false">SUM(AV12:AV23)</f>
        <v>0</v>
      </c>
      <c r="AW24" s="291" t="n">
        <f aca="false">SUM(AW12:AW23)</f>
        <v>0</v>
      </c>
      <c r="AX24" s="291" t="n">
        <f aca="false">SUM(AX12:AX23)</f>
        <v>0</v>
      </c>
      <c r="AY24" s="291" t="n">
        <f aca="false">SUM(AY12:AY23)</f>
        <v>4</v>
      </c>
      <c r="AZ24" s="291" t="n">
        <f aca="false">SUM(AZ12:AZ23)</f>
        <v>0</v>
      </c>
      <c r="BA24" s="291" t="n">
        <f aca="false">SUM(BA12:BA23)</f>
        <v>8</v>
      </c>
      <c r="BB24" s="291" t="n">
        <f aca="false">SUM(BB12:BB23)</f>
        <v>4</v>
      </c>
      <c r="BC24" s="291" t="n">
        <f aca="false">SUM(BC12:BC23)</f>
        <v>0</v>
      </c>
      <c r="BD24" s="292" t="n">
        <f aca="false">SUM(BD12:BD23)</f>
        <v>4</v>
      </c>
      <c r="BE24" s="155" t="n">
        <f aca="false">SUM(BB24:BD24)</f>
        <v>8</v>
      </c>
    </row>
    <row r="25" customFormat="false" ht="21.75" hidden="false" customHeight="true" outlineLevel="0" collapsed="false">
      <c r="A25" s="293" t="s">
        <v>142</v>
      </c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157"/>
    </row>
    <row r="26" customFormat="false" ht="56.25" hidden="false" customHeight="true" outlineLevel="0" collapsed="false">
      <c r="A26" s="190" t="s">
        <v>143</v>
      </c>
      <c r="B26" s="294" t="s">
        <v>144</v>
      </c>
      <c r="C26" s="295"/>
      <c r="D26" s="296"/>
      <c r="E26" s="296"/>
      <c r="F26" s="297"/>
      <c r="G26" s="298" t="n">
        <f aca="false">G27+G28</f>
        <v>5</v>
      </c>
      <c r="H26" s="299" t="n">
        <f aca="false">H27+H28</f>
        <v>150</v>
      </c>
      <c r="I26" s="221"/>
      <c r="J26" s="300"/>
      <c r="K26" s="301"/>
      <c r="L26" s="301"/>
      <c r="M26" s="302"/>
      <c r="N26" s="212"/>
      <c r="O26" s="303"/>
      <c r="P26" s="303"/>
      <c r="Q26" s="304"/>
      <c r="R26" s="305"/>
      <c r="S26" s="305"/>
      <c r="T26" s="306"/>
      <c r="U26" s="307"/>
      <c r="V26" s="307"/>
      <c r="W26" s="308"/>
      <c r="X26" s="206" t="s">
        <v>88</v>
      </c>
      <c r="Y26" s="206" t="n">
        <f aca="false">SUMIF(W$26:W$79,1,G$26:G$79)</f>
        <v>32</v>
      </c>
      <c r="AD26" s="0" t="n">
        <v>1</v>
      </c>
      <c r="AE26" s="0" t="n">
        <v>2</v>
      </c>
      <c r="AF26" s="0" t="n">
        <v>3</v>
      </c>
      <c r="AG26" s="0" t="n">
        <v>4</v>
      </c>
      <c r="AH26" s="0" t="n">
        <v>5</v>
      </c>
      <c r="AI26" s="0" t="s">
        <v>111</v>
      </c>
      <c r="AO26" s="169" t="s">
        <v>100</v>
      </c>
      <c r="AP26" s="169"/>
      <c r="AQ26" s="169" t="s">
        <v>101</v>
      </c>
      <c r="AR26" s="169"/>
      <c r="AS26" s="170" t="s">
        <v>102</v>
      </c>
      <c r="AT26" s="170"/>
      <c r="AU26" s="170" t="s">
        <v>103</v>
      </c>
      <c r="AV26" s="170"/>
      <c r="AW26" s="171" t="s">
        <v>104</v>
      </c>
      <c r="AX26" s="171"/>
      <c r="AY26" s="171" t="s">
        <v>105</v>
      </c>
      <c r="AZ26" s="171"/>
    </row>
    <row r="27" customFormat="false" ht="24" hidden="false" customHeight="true" outlineLevel="0" collapsed="false">
      <c r="A27" s="190"/>
      <c r="B27" s="207" t="s">
        <v>118</v>
      </c>
      <c r="C27" s="295"/>
      <c r="D27" s="296"/>
      <c r="E27" s="296"/>
      <c r="F27" s="297"/>
      <c r="G27" s="298" t="n">
        <v>1.5</v>
      </c>
      <c r="H27" s="299" t="n">
        <f aca="false">G27*30</f>
        <v>45</v>
      </c>
      <c r="I27" s="221"/>
      <c r="J27" s="300"/>
      <c r="K27" s="301"/>
      <c r="L27" s="301"/>
      <c r="M27" s="302"/>
      <c r="N27" s="212"/>
      <c r="O27" s="309"/>
      <c r="P27" s="309"/>
      <c r="Q27" s="310"/>
      <c r="R27" s="311"/>
      <c r="S27" s="311"/>
      <c r="T27" s="306"/>
      <c r="U27" s="307"/>
      <c r="V27" s="307"/>
      <c r="W27" s="308"/>
      <c r="X27" s="206" t="s">
        <v>89</v>
      </c>
      <c r="Y27" s="206" t="n">
        <f aca="false">SUMIF(W$26:W$79,2,G$26:G$79)</f>
        <v>36</v>
      </c>
      <c r="AC27" s="0" t="s">
        <v>114</v>
      </c>
      <c r="AD27" s="0" t="n">
        <f aca="false">COUNTIF($C26:$C79,AD26)</f>
        <v>3</v>
      </c>
      <c r="AE27" s="0" t="n">
        <f aca="false">COUNTIF($C26:$C79,AE26)</f>
        <v>3</v>
      </c>
      <c r="AF27" s="0" t="n">
        <f aca="false">COUNTIF($C26:$C79,AF26)</f>
        <v>4</v>
      </c>
      <c r="AG27" s="0" t="n">
        <f aca="false">COUNTIF($C26:$C79,AG26)</f>
        <v>1</v>
      </c>
      <c r="AH27" s="0" t="n">
        <f aca="false">COUNTIF($C26:$C79,AH26)</f>
        <v>1</v>
      </c>
      <c r="AI27" s="0" t="n">
        <f aca="false">COUNTIF($C26:$C79,AI26)</f>
        <v>0</v>
      </c>
      <c r="AO27" s="153" t="s">
        <v>34</v>
      </c>
      <c r="AP27" s="153" t="s">
        <v>35</v>
      </c>
      <c r="AQ27" s="153" t="s">
        <v>34</v>
      </c>
      <c r="AR27" s="153" t="s">
        <v>35</v>
      </c>
      <c r="AS27" s="181" t="s">
        <v>34</v>
      </c>
      <c r="AT27" s="181" t="s">
        <v>35</v>
      </c>
      <c r="AU27" s="181" t="s">
        <v>34</v>
      </c>
      <c r="AV27" s="181" t="s">
        <v>35</v>
      </c>
      <c r="AW27" s="155" t="s">
        <v>34</v>
      </c>
      <c r="AX27" s="155" t="s">
        <v>35</v>
      </c>
      <c r="AY27" s="155" t="s">
        <v>34</v>
      </c>
      <c r="AZ27" s="155" t="s">
        <v>35</v>
      </c>
    </row>
    <row r="28" customFormat="false" ht="26.25" hidden="false" customHeight="true" outlineLevel="0" collapsed="false">
      <c r="A28" s="190" t="s">
        <v>145</v>
      </c>
      <c r="B28" s="207" t="s">
        <v>121</v>
      </c>
      <c r="C28" s="295"/>
      <c r="D28" s="312" t="n">
        <v>3</v>
      </c>
      <c r="E28" s="296"/>
      <c r="F28" s="297"/>
      <c r="G28" s="313" t="n">
        <v>3.5</v>
      </c>
      <c r="H28" s="314" t="n">
        <f aca="false">G28*30</f>
        <v>105</v>
      </c>
      <c r="I28" s="221" t="n">
        <v>6</v>
      </c>
      <c r="J28" s="315" t="s">
        <v>122</v>
      </c>
      <c r="K28" s="301"/>
      <c r="L28" s="315" t="s">
        <v>146</v>
      </c>
      <c r="M28" s="302" t="n">
        <f aca="false">H28-I28</f>
        <v>99</v>
      </c>
      <c r="N28" s="212"/>
      <c r="O28" s="309"/>
      <c r="P28" s="309"/>
      <c r="Q28" s="215" t="s">
        <v>147</v>
      </c>
      <c r="R28" s="311"/>
      <c r="S28" s="311"/>
      <c r="T28" s="306"/>
      <c r="U28" s="307"/>
      <c r="V28" s="307"/>
      <c r="W28" s="308" t="n">
        <v>2</v>
      </c>
      <c r="X28" s="206" t="s">
        <v>90</v>
      </c>
      <c r="Y28" s="206" t="n">
        <f aca="false">SUMIF(W$26:W$79,3,G$26:G$79)</f>
        <v>3</v>
      </c>
      <c r="AC28" s="0" t="s">
        <v>117</v>
      </c>
      <c r="AD28" s="0" t="n">
        <f aca="false">COUNTIF($D26:$D79,AD26)</f>
        <v>2</v>
      </c>
      <c r="AE28" s="0" t="n">
        <f aca="false">COUNTIF($D26:$D79,AE26)</f>
        <v>1</v>
      </c>
      <c r="AF28" s="0" t="n">
        <f aca="false">COUNTIF($D26:$D79,AF26)</f>
        <v>1</v>
      </c>
      <c r="AG28" s="0" t="n">
        <f aca="false">COUNTIF($D26:$D79,AG26)</f>
        <v>2</v>
      </c>
      <c r="AH28" s="0" t="n">
        <f aca="false">COUNTIF($D26:$D79,AH26)</f>
        <v>1</v>
      </c>
      <c r="AI28" s="0" t="n">
        <f aca="false">COUNTIF($D26:$D79,AI26)</f>
        <v>0</v>
      </c>
      <c r="AO28" s="153"/>
      <c r="AP28" s="153"/>
      <c r="AQ28" s="153"/>
      <c r="AR28" s="153"/>
      <c r="AS28" s="181" t="n">
        <v>4</v>
      </c>
      <c r="AT28" s="181" t="n">
        <v>2</v>
      </c>
      <c r="AU28" s="181"/>
      <c r="AV28" s="181"/>
      <c r="AW28" s="155"/>
      <c r="AX28" s="155"/>
      <c r="AY28" s="155"/>
      <c r="AZ28" s="155"/>
      <c r="BB28" s="153" t="n">
        <v>4</v>
      </c>
      <c r="BD28" s="154" t="n">
        <v>2</v>
      </c>
    </row>
    <row r="29" customFormat="false" ht="26.25" hidden="false" customHeight="true" outlineLevel="0" collapsed="false">
      <c r="A29" s="215" t="s">
        <v>148</v>
      </c>
      <c r="B29" s="316" t="s">
        <v>149</v>
      </c>
      <c r="C29" s="317"/>
      <c r="D29" s="296"/>
      <c r="E29" s="296"/>
      <c r="F29" s="297"/>
      <c r="G29" s="318" t="n">
        <f aca="false">G30+G31+G32</f>
        <v>16</v>
      </c>
      <c r="H29" s="299" t="n">
        <f aca="false">H30+H31+H32</f>
        <v>480</v>
      </c>
      <c r="I29" s="319"/>
      <c r="J29" s="319"/>
      <c r="K29" s="319"/>
      <c r="L29" s="319"/>
      <c r="M29" s="320"/>
      <c r="N29" s="304"/>
      <c r="O29" s="309"/>
      <c r="P29" s="309"/>
      <c r="Q29" s="310"/>
      <c r="R29" s="311"/>
      <c r="S29" s="311"/>
      <c r="T29" s="321"/>
      <c r="U29" s="211"/>
      <c r="V29" s="211"/>
      <c r="W29" s="308"/>
      <c r="X29" s="155"/>
      <c r="Y29" s="226" t="n">
        <f aca="false">SUM(Y26:Y28)</f>
        <v>71</v>
      </c>
      <c r="AC29" s="0" t="s">
        <v>119</v>
      </c>
      <c r="AG29" s="0" t="n">
        <v>1</v>
      </c>
      <c r="AO29" s="153"/>
      <c r="AP29" s="153"/>
      <c r="AQ29" s="153"/>
      <c r="AR29" s="153"/>
      <c r="AS29" s="181"/>
      <c r="AT29" s="181"/>
      <c r="AU29" s="181"/>
      <c r="AV29" s="181"/>
      <c r="AW29" s="155"/>
      <c r="AX29" s="155"/>
      <c r="AY29" s="155"/>
      <c r="AZ29" s="155"/>
    </row>
    <row r="30" customFormat="false" ht="26.25" hidden="false" customHeight="true" outlineLevel="0" collapsed="false">
      <c r="A30" s="322"/>
      <c r="B30" s="207" t="s">
        <v>118</v>
      </c>
      <c r="C30" s="317"/>
      <c r="D30" s="312"/>
      <c r="E30" s="296"/>
      <c r="F30" s="297"/>
      <c r="G30" s="318" t="n">
        <v>8</v>
      </c>
      <c r="H30" s="299" t="n">
        <f aca="false">G30*30</f>
        <v>240</v>
      </c>
      <c r="I30" s="323"/>
      <c r="J30" s="324"/>
      <c r="K30" s="312"/>
      <c r="L30" s="312"/>
      <c r="M30" s="309"/>
      <c r="N30" s="325"/>
      <c r="O30" s="309"/>
      <c r="P30" s="309"/>
      <c r="Q30" s="310"/>
      <c r="R30" s="311"/>
      <c r="S30" s="311"/>
      <c r="T30" s="321"/>
      <c r="U30" s="211"/>
      <c r="V30" s="211"/>
      <c r="W30" s="308"/>
      <c r="AC30" s="0" t="s">
        <v>123</v>
      </c>
      <c r="AO30" s="153"/>
      <c r="AP30" s="153"/>
      <c r="AQ30" s="153"/>
      <c r="AR30" s="153"/>
      <c r="AS30" s="181"/>
      <c r="AT30" s="181"/>
      <c r="AU30" s="181"/>
      <c r="AV30" s="181"/>
      <c r="AW30" s="155"/>
      <c r="AX30" s="155"/>
      <c r="AY30" s="155"/>
      <c r="AZ30" s="155"/>
    </row>
    <row r="31" customFormat="false" ht="26.25" hidden="false" customHeight="true" outlineLevel="0" collapsed="false">
      <c r="A31" s="322" t="s">
        <v>150</v>
      </c>
      <c r="B31" s="207" t="s">
        <v>121</v>
      </c>
      <c r="C31" s="295" t="n">
        <v>1</v>
      </c>
      <c r="D31" s="296"/>
      <c r="E31" s="296"/>
      <c r="F31" s="297"/>
      <c r="G31" s="326" t="n">
        <v>4</v>
      </c>
      <c r="H31" s="314" t="n">
        <f aca="false">G31*30</f>
        <v>120</v>
      </c>
      <c r="I31" s="221" t="n">
        <v>16</v>
      </c>
      <c r="J31" s="315" t="s">
        <v>151</v>
      </c>
      <c r="K31" s="315"/>
      <c r="L31" s="315" t="s">
        <v>152</v>
      </c>
      <c r="M31" s="302" t="n">
        <f aca="false">H31-I31</f>
        <v>104</v>
      </c>
      <c r="N31" s="327" t="s">
        <v>153</v>
      </c>
      <c r="O31" s="309"/>
      <c r="P31" s="309"/>
      <c r="Q31" s="310"/>
      <c r="R31" s="311"/>
      <c r="S31" s="311"/>
      <c r="T31" s="321"/>
      <c r="U31" s="211"/>
      <c r="V31" s="211"/>
      <c r="W31" s="308" t="n">
        <v>1</v>
      </c>
      <c r="AO31" s="153" t="n">
        <v>12</v>
      </c>
      <c r="AP31" s="153" t="n">
        <v>4</v>
      </c>
      <c r="AQ31" s="153"/>
      <c r="AR31" s="153"/>
      <c r="AS31" s="181"/>
      <c r="AT31" s="181"/>
      <c r="AU31" s="181"/>
      <c r="AV31" s="181"/>
      <c r="AW31" s="155"/>
      <c r="AX31" s="155"/>
      <c r="AY31" s="155"/>
      <c r="AZ31" s="155"/>
      <c r="BB31" s="153" t="n">
        <v>12</v>
      </c>
      <c r="BD31" s="154" t="n">
        <v>4</v>
      </c>
    </row>
    <row r="32" customFormat="false" ht="26.25" hidden="false" customHeight="true" outlineLevel="0" collapsed="false">
      <c r="A32" s="322" t="s">
        <v>154</v>
      </c>
      <c r="B32" s="207" t="s">
        <v>121</v>
      </c>
      <c r="C32" s="295" t="n">
        <v>2</v>
      </c>
      <c r="D32" s="296"/>
      <c r="E32" s="296"/>
      <c r="F32" s="297"/>
      <c r="G32" s="326" t="n">
        <v>4</v>
      </c>
      <c r="H32" s="314" t="n">
        <f aca="false">G32*30</f>
        <v>120</v>
      </c>
      <c r="I32" s="221" t="n">
        <v>12</v>
      </c>
      <c r="J32" s="315" t="s">
        <v>155</v>
      </c>
      <c r="K32" s="315"/>
      <c r="L32" s="315" t="s">
        <v>152</v>
      </c>
      <c r="M32" s="302" t="n">
        <f aca="false">H32-I32</f>
        <v>108</v>
      </c>
      <c r="N32" s="327"/>
      <c r="O32" s="328" t="s">
        <v>156</v>
      </c>
      <c r="P32" s="328"/>
      <c r="Q32" s="310"/>
      <c r="R32" s="311"/>
      <c r="S32" s="311"/>
      <c r="T32" s="321"/>
      <c r="U32" s="211"/>
      <c r="V32" s="211"/>
      <c r="W32" s="308" t="n">
        <v>1</v>
      </c>
      <c r="AO32" s="153"/>
      <c r="AP32" s="153"/>
      <c r="AQ32" s="153" t="n">
        <v>8</v>
      </c>
      <c r="AR32" s="153" t="n">
        <v>4</v>
      </c>
      <c r="AS32" s="181"/>
      <c r="AT32" s="181"/>
      <c r="AU32" s="181"/>
      <c r="AV32" s="181"/>
      <c r="AW32" s="155"/>
      <c r="AX32" s="155"/>
      <c r="AY32" s="155"/>
      <c r="AZ32" s="155"/>
      <c r="BB32" s="153" t="n">
        <v>8</v>
      </c>
      <c r="BD32" s="154" t="n">
        <v>4</v>
      </c>
    </row>
    <row r="33" customFormat="false" ht="39" hidden="true" customHeight="true" outlineLevel="0" collapsed="false">
      <c r="A33" s="190" t="s">
        <v>157</v>
      </c>
      <c r="B33" s="240" t="s">
        <v>158</v>
      </c>
      <c r="C33" s="295"/>
      <c r="D33" s="296"/>
      <c r="E33" s="296"/>
      <c r="F33" s="297"/>
      <c r="G33" s="298" t="n">
        <f aca="false">G34+G35</f>
        <v>4</v>
      </c>
      <c r="H33" s="299" t="n">
        <f aca="false">H34+H35</f>
        <v>120</v>
      </c>
      <c r="I33" s="221"/>
      <c r="J33" s="300"/>
      <c r="K33" s="301"/>
      <c r="L33" s="301"/>
      <c r="M33" s="302"/>
      <c r="N33" s="212"/>
      <c r="O33" s="309"/>
      <c r="P33" s="309"/>
      <c r="Q33" s="310"/>
      <c r="R33" s="311"/>
      <c r="S33" s="311"/>
      <c r="T33" s="306"/>
      <c r="U33" s="307"/>
      <c r="V33" s="307"/>
      <c r="W33" s="308"/>
      <c r="AO33" s="153"/>
      <c r="AP33" s="153"/>
      <c r="AQ33" s="153"/>
      <c r="AR33" s="153"/>
      <c r="AS33" s="181"/>
      <c r="AT33" s="181"/>
      <c r="AU33" s="181"/>
      <c r="AV33" s="181"/>
      <c r="AW33" s="155"/>
      <c r="AX33" s="155"/>
      <c r="AY33" s="155"/>
      <c r="AZ33" s="155"/>
    </row>
    <row r="34" customFormat="false" ht="23.25" hidden="true" customHeight="true" outlineLevel="0" collapsed="false">
      <c r="A34" s="190"/>
      <c r="B34" s="207" t="s">
        <v>118</v>
      </c>
      <c r="C34" s="295"/>
      <c r="D34" s="296"/>
      <c r="E34" s="296"/>
      <c r="F34" s="297"/>
      <c r="G34" s="298" t="n">
        <v>0</v>
      </c>
      <c r="H34" s="299" t="n">
        <f aca="false">G34*30</f>
        <v>0</v>
      </c>
      <c r="I34" s="221"/>
      <c r="J34" s="300"/>
      <c r="K34" s="301"/>
      <c r="L34" s="301"/>
      <c r="M34" s="302"/>
      <c r="N34" s="212"/>
      <c r="O34" s="309"/>
      <c r="P34" s="309"/>
      <c r="Q34" s="310"/>
      <c r="R34" s="311"/>
      <c r="S34" s="311"/>
      <c r="T34" s="306"/>
      <c r="U34" s="307"/>
      <c r="V34" s="307"/>
      <c r="W34" s="308"/>
      <c r="AO34" s="153"/>
      <c r="AP34" s="153"/>
      <c r="AQ34" s="153"/>
      <c r="AR34" s="153"/>
      <c r="AS34" s="181"/>
      <c r="AT34" s="181"/>
      <c r="AU34" s="181"/>
      <c r="AV34" s="181"/>
      <c r="AW34" s="155"/>
      <c r="AX34" s="155"/>
      <c r="AY34" s="155"/>
      <c r="AZ34" s="155"/>
    </row>
    <row r="35" customFormat="false" ht="39" hidden="false" customHeight="true" outlineLevel="0" collapsed="false">
      <c r="A35" s="190" t="s">
        <v>157</v>
      </c>
      <c r="B35" s="240" t="s">
        <v>158</v>
      </c>
      <c r="C35" s="295"/>
      <c r="D35" s="218" t="n">
        <v>4</v>
      </c>
      <c r="E35" s="218"/>
      <c r="F35" s="329"/>
      <c r="G35" s="326" t="n">
        <v>4</v>
      </c>
      <c r="H35" s="314" t="n">
        <f aca="false">G35*30</f>
        <v>120</v>
      </c>
      <c r="I35" s="221" t="n">
        <v>6</v>
      </c>
      <c r="J35" s="315" t="s">
        <v>122</v>
      </c>
      <c r="K35" s="301"/>
      <c r="L35" s="315" t="s">
        <v>146</v>
      </c>
      <c r="M35" s="302" t="n">
        <f aca="false">H35-I35</f>
        <v>114</v>
      </c>
      <c r="N35" s="325"/>
      <c r="O35" s="309"/>
      <c r="P35" s="309"/>
      <c r="Q35" s="237"/>
      <c r="R35" s="328" t="s">
        <v>147</v>
      </c>
      <c r="S35" s="328"/>
      <c r="T35" s="321"/>
      <c r="U35" s="211"/>
      <c r="V35" s="211"/>
      <c r="W35" s="157" t="n">
        <v>2</v>
      </c>
      <c r="AO35" s="153"/>
      <c r="AP35" s="153"/>
      <c r="AQ35" s="153"/>
      <c r="AR35" s="153"/>
      <c r="AS35" s="181"/>
      <c r="AT35" s="181"/>
      <c r="AU35" s="181" t="n">
        <v>4</v>
      </c>
      <c r="AV35" s="181" t="n">
        <v>2</v>
      </c>
      <c r="AW35" s="155"/>
      <c r="AX35" s="155"/>
      <c r="AY35" s="155"/>
      <c r="AZ35" s="155"/>
      <c r="BB35" s="153" t="n">
        <v>4</v>
      </c>
      <c r="BD35" s="154" t="n">
        <v>2</v>
      </c>
    </row>
    <row r="36" customFormat="false" ht="24" hidden="false" customHeight="true" outlineLevel="0" collapsed="false">
      <c r="A36" s="215" t="s">
        <v>159</v>
      </c>
      <c r="B36" s="240" t="s">
        <v>160</v>
      </c>
      <c r="C36" s="295"/>
      <c r="D36" s="218"/>
      <c r="E36" s="218"/>
      <c r="F36" s="329"/>
      <c r="G36" s="318" t="n">
        <f aca="false">G37+G40</f>
        <v>9</v>
      </c>
      <c r="H36" s="299" t="n">
        <f aca="false">H37+H40</f>
        <v>270</v>
      </c>
      <c r="I36" s="221"/>
      <c r="J36" s="300"/>
      <c r="K36" s="301"/>
      <c r="L36" s="301"/>
      <c r="M36" s="302"/>
      <c r="N36" s="325"/>
      <c r="O36" s="309"/>
      <c r="P36" s="309"/>
      <c r="Q36" s="237"/>
      <c r="R36" s="209"/>
      <c r="S36" s="209"/>
      <c r="T36" s="321"/>
      <c r="U36" s="211"/>
      <c r="V36" s="211"/>
      <c r="W36" s="157"/>
      <c r="AO36" s="153"/>
      <c r="AP36" s="153"/>
      <c r="AQ36" s="153"/>
      <c r="AR36" s="153"/>
      <c r="AS36" s="181"/>
      <c r="AT36" s="181"/>
      <c r="AU36" s="181"/>
      <c r="AV36" s="181"/>
      <c r="AW36" s="155"/>
      <c r="AX36" s="155"/>
      <c r="AY36" s="155"/>
      <c r="AZ36" s="155"/>
    </row>
    <row r="37" customFormat="false" ht="24" hidden="false" customHeight="true" outlineLevel="0" collapsed="false">
      <c r="A37" s="215" t="s">
        <v>161</v>
      </c>
      <c r="B37" s="240" t="s">
        <v>162</v>
      </c>
      <c r="C37" s="295"/>
      <c r="D37" s="218"/>
      <c r="E37" s="218"/>
      <c r="F37" s="329"/>
      <c r="G37" s="318" t="n">
        <f aca="false">G38+G39</f>
        <v>7</v>
      </c>
      <c r="H37" s="299" t="n">
        <f aca="false">H38+H39</f>
        <v>210</v>
      </c>
      <c r="I37" s="221"/>
      <c r="J37" s="300"/>
      <c r="K37" s="301"/>
      <c r="L37" s="301"/>
      <c r="M37" s="302"/>
      <c r="N37" s="325"/>
      <c r="O37" s="309"/>
      <c r="P37" s="309"/>
      <c r="Q37" s="237"/>
      <c r="R37" s="209"/>
      <c r="S37" s="209"/>
      <c r="T37" s="321"/>
      <c r="U37" s="211"/>
      <c r="V37" s="211"/>
      <c r="W37" s="157"/>
      <c r="AO37" s="153"/>
      <c r="AP37" s="153"/>
      <c r="AQ37" s="153"/>
      <c r="AR37" s="153"/>
      <c r="AS37" s="181"/>
      <c r="AT37" s="181"/>
      <c r="AU37" s="181"/>
      <c r="AV37" s="181"/>
      <c r="AW37" s="155"/>
      <c r="AX37" s="155"/>
      <c r="AY37" s="155"/>
      <c r="AZ37" s="155"/>
    </row>
    <row r="38" customFormat="false" ht="23.25" hidden="false" customHeight="true" outlineLevel="0" collapsed="false">
      <c r="A38" s="215"/>
      <c r="B38" s="207" t="s">
        <v>118</v>
      </c>
      <c r="C38" s="295"/>
      <c r="D38" s="218"/>
      <c r="E38" s="218"/>
      <c r="F38" s="329"/>
      <c r="G38" s="318" t="n">
        <v>1.5</v>
      </c>
      <c r="H38" s="299" t="n">
        <f aca="false">G38*30</f>
        <v>45</v>
      </c>
      <c r="I38" s="221"/>
      <c r="J38" s="300"/>
      <c r="K38" s="301"/>
      <c r="L38" s="301"/>
      <c r="M38" s="302"/>
      <c r="N38" s="325"/>
      <c r="O38" s="309"/>
      <c r="P38" s="309"/>
      <c r="Q38" s="237"/>
      <c r="R38" s="209"/>
      <c r="S38" s="209"/>
      <c r="T38" s="321"/>
      <c r="U38" s="211"/>
      <c r="V38" s="211"/>
      <c r="W38" s="157"/>
      <c r="AO38" s="153"/>
      <c r="AP38" s="153"/>
      <c r="AQ38" s="153"/>
      <c r="AR38" s="153"/>
      <c r="AS38" s="181"/>
      <c r="AT38" s="181"/>
      <c r="AU38" s="181"/>
      <c r="AV38" s="181"/>
      <c r="AW38" s="155"/>
      <c r="AX38" s="155"/>
      <c r="AY38" s="155"/>
      <c r="AZ38" s="155"/>
    </row>
    <row r="39" customFormat="false" ht="26.25" hidden="false" customHeight="true" outlineLevel="0" collapsed="false">
      <c r="A39" s="215" t="s">
        <v>163</v>
      </c>
      <c r="B39" s="207" t="s">
        <v>121</v>
      </c>
      <c r="C39" s="295" t="n">
        <v>3</v>
      </c>
      <c r="D39" s="296"/>
      <c r="E39" s="296"/>
      <c r="F39" s="297"/>
      <c r="G39" s="326" t="n">
        <v>5.5</v>
      </c>
      <c r="H39" s="314" t="n">
        <f aca="false">G39*30</f>
        <v>165</v>
      </c>
      <c r="I39" s="221" t="n">
        <v>10</v>
      </c>
      <c r="J39" s="315" t="s">
        <v>155</v>
      </c>
      <c r="K39" s="315"/>
      <c r="L39" s="315" t="s">
        <v>146</v>
      </c>
      <c r="M39" s="302" t="n">
        <f aca="false">H39-I39</f>
        <v>155</v>
      </c>
      <c r="N39" s="304"/>
      <c r="O39" s="309"/>
      <c r="P39" s="309"/>
      <c r="Q39" s="215" t="s">
        <v>164</v>
      </c>
      <c r="R39" s="209"/>
      <c r="S39" s="209"/>
      <c r="T39" s="321"/>
      <c r="U39" s="211"/>
      <c r="V39" s="211"/>
      <c r="W39" s="157" t="n">
        <v>2</v>
      </c>
      <c r="AO39" s="153"/>
      <c r="AP39" s="153"/>
      <c r="AQ39" s="153"/>
      <c r="AR39" s="153"/>
      <c r="AS39" s="181" t="n">
        <v>8</v>
      </c>
      <c r="AT39" s="181" t="n">
        <v>2</v>
      </c>
      <c r="AU39" s="181"/>
      <c r="AV39" s="181"/>
      <c r="AW39" s="155"/>
      <c r="AX39" s="155"/>
      <c r="AY39" s="155"/>
      <c r="AZ39" s="155"/>
      <c r="BB39" s="153" t="n">
        <v>8</v>
      </c>
      <c r="BD39" s="154" t="n">
        <v>2</v>
      </c>
    </row>
    <row r="40" customFormat="false" ht="28.5" hidden="false" customHeight="true" outlineLevel="0" collapsed="false">
      <c r="A40" s="215" t="s">
        <v>165</v>
      </c>
      <c r="B40" s="240" t="s">
        <v>166</v>
      </c>
      <c r="C40" s="295"/>
      <c r="D40" s="296"/>
      <c r="E40" s="296"/>
      <c r="F40" s="297"/>
      <c r="G40" s="318" t="n">
        <v>2</v>
      </c>
      <c r="H40" s="299" t="n">
        <f aca="false">H41+H42</f>
        <v>60</v>
      </c>
      <c r="I40" s="221"/>
      <c r="J40" s="300"/>
      <c r="K40" s="301"/>
      <c r="L40" s="301"/>
      <c r="M40" s="302"/>
      <c r="N40" s="304"/>
      <c r="O40" s="309"/>
      <c r="P40" s="309"/>
      <c r="Q40" s="310"/>
      <c r="R40" s="209"/>
      <c r="S40" s="209"/>
      <c r="T40" s="321"/>
      <c r="U40" s="211"/>
      <c r="V40" s="211"/>
      <c r="W40" s="157"/>
      <c r="AO40" s="153"/>
      <c r="AP40" s="153"/>
      <c r="AQ40" s="153"/>
      <c r="AR40" s="153"/>
      <c r="AS40" s="181"/>
      <c r="AT40" s="181"/>
      <c r="AU40" s="181"/>
      <c r="AV40" s="181"/>
      <c r="AW40" s="155"/>
      <c r="AX40" s="155"/>
      <c r="AY40" s="155"/>
      <c r="AZ40" s="155"/>
    </row>
    <row r="41" customFormat="false" ht="24.75" hidden="false" customHeight="true" outlineLevel="0" collapsed="false">
      <c r="A41" s="215"/>
      <c r="B41" s="207" t="s">
        <v>118</v>
      </c>
      <c r="C41" s="295"/>
      <c r="D41" s="296"/>
      <c r="E41" s="296"/>
      <c r="F41" s="297"/>
      <c r="G41" s="318" t="n">
        <v>0.5</v>
      </c>
      <c r="H41" s="299" t="n">
        <f aca="false">G41*30</f>
        <v>15</v>
      </c>
      <c r="I41" s="221"/>
      <c r="J41" s="300"/>
      <c r="K41" s="301"/>
      <c r="L41" s="301"/>
      <c r="M41" s="302"/>
      <c r="N41" s="304"/>
      <c r="O41" s="309"/>
      <c r="P41" s="309"/>
      <c r="Q41" s="310"/>
      <c r="R41" s="209"/>
      <c r="S41" s="209"/>
      <c r="T41" s="321"/>
      <c r="U41" s="211"/>
      <c r="V41" s="211"/>
      <c r="W41" s="157"/>
      <c r="AO41" s="153"/>
      <c r="AP41" s="153"/>
      <c r="AQ41" s="153"/>
      <c r="AR41" s="153"/>
      <c r="AS41" s="181"/>
      <c r="AT41" s="181"/>
      <c r="AU41" s="181"/>
      <c r="AV41" s="181"/>
      <c r="AW41" s="155"/>
      <c r="AX41" s="155"/>
      <c r="AY41" s="155"/>
      <c r="AZ41" s="155"/>
    </row>
    <row r="42" customFormat="false" ht="24" hidden="false" customHeight="true" outlineLevel="0" collapsed="false">
      <c r="A42" s="215" t="s">
        <v>167</v>
      </c>
      <c r="B42" s="207" t="s">
        <v>121</v>
      </c>
      <c r="C42" s="295"/>
      <c r="D42" s="296"/>
      <c r="E42" s="312" t="n">
        <v>4</v>
      </c>
      <c r="F42" s="297"/>
      <c r="G42" s="326" t="n">
        <v>1.5</v>
      </c>
      <c r="H42" s="314" t="n">
        <f aca="false">G42*30</f>
        <v>45</v>
      </c>
      <c r="I42" s="221" t="n">
        <v>8</v>
      </c>
      <c r="J42" s="271"/>
      <c r="K42" s="271"/>
      <c r="L42" s="330" t="s">
        <v>168</v>
      </c>
      <c r="M42" s="208" t="n">
        <f aca="false">H42-I42</f>
        <v>37</v>
      </c>
      <c r="N42" s="304"/>
      <c r="O42" s="309"/>
      <c r="P42" s="309"/>
      <c r="Q42" s="310"/>
      <c r="R42" s="328" t="s">
        <v>168</v>
      </c>
      <c r="S42" s="328"/>
      <c r="T42" s="321"/>
      <c r="U42" s="211"/>
      <c r="V42" s="211"/>
      <c r="W42" s="157" t="n">
        <v>2</v>
      </c>
      <c r="AO42" s="153"/>
      <c r="AP42" s="153"/>
      <c r="AQ42" s="153"/>
      <c r="AR42" s="153"/>
      <c r="AS42" s="181"/>
      <c r="AT42" s="181"/>
      <c r="AU42" s="181" t="n">
        <v>4</v>
      </c>
      <c r="AV42" s="181" t="n">
        <v>4</v>
      </c>
      <c r="AW42" s="155"/>
      <c r="AX42" s="155"/>
      <c r="AY42" s="155"/>
      <c r="AZ42" s="155"/>
      <c r="BD42" s="154" t="n">
        <v>8</v>
      </c>
    </row>
    <row r="43" customFormat="false" ht="37.5" hidden="false" customHeight="true" outlineLevel="0" collapsed="false">
      <c r="A43" s="215" t="s">
        <v>169</v>
      </c>
      <c r="B43" s="316" t="s">
        <v>170</v>
      </c>
      <c r="C43" s="317"/>
      <c r="D43" s="312" t="s">
        <v>129</v>
      </c>
      <c r="E43" s="312"/>
      <c r="F43" s="329"/>
      <c r="G43" s="318" t="n">
        <v>3</v>
      </c>
      <c r="H43" s="299" t="n">
        <f aca="false">G43*30</f>
        <v>90</v>
      </c>
      <c r="I43" s="221"/>
      <c r="J43" s="300"/>
      <c r="K43" s="301"/>
      <c r="L43" s="301"/>
      <c r="M43" s="302"/>
      <c r="N43" s="331"/>
      <c r="O43" s="309"/>
      <c r="P43" s="309"/>
      <c r="Q43" s="310"/>
      <c r="R43" s="311"/>
      <c r="S43" s="311"/>
      <c r="T43" s="321"/>
      <c r="U43" s="211"/>
      <c r="V43" s="211"/>
      <c r="W43" s="157"/>
      <c r="AO43" s="153"/>
      <c r="AP43" s="153"/>
      <c r="AQ43" s="153"/>
      <c r="AR43" s="153"/>
      <c r="AS43" s="181"/>
      <c r="AT43" s="181"/>
      <c r="AU43" s="181"/>
      <c r="AV43" s="181"/>
      <c r="AW43" s="155"/>
      <c r="AX43" s="155"/>
      <c r="AY43" s="155"/>
      <c r="AZ43" s="155"/>
    </row>
    <row r="44" customFormat="false" ht="57.75" hidden="false" customHeight="true" outlineLevel="0" collapsed="false">
      <c r="A44" s="215" t="s">
        <v>171</v>
      </c>
      <c r="B44" s="207" t="s">
        <v>172</v>
      </c>
      <c r="C44" s="317"/>
      <c r="D44" s="312"/>
      <c r="E44" s="312"/>
      <c r="F44" s="329"/>
      <c r="G44" s="318" t="n">
        <f aca="false">G45+G46</f>
        <v>7</v>
      </c>
      <c r="H44" s="299" t="n">
        <f aca="false">H45+H46</f>
        <v>210</v>
      </c>
      <c r="I44" s="221"/>
      <c r="J44" s="300"/>
      <c r="K44" s="301"/>
      <c r="L44" s="301"/>
      <c r="M44" s="302"/>
      <c r="N44" s="331"/>
      <c r="O44" s="309"/>
      <c r="P44" s="309"/>
      <c r="Q44" s="310"/>
      <c r="R44" s="311"/>
      <c r="S44" s="311"/>
      <c r="T44" s="321"/>
      <c r="U44" s="211"/>
      <c r="V44" s="211"/>
      <c r="W44" s="157"/>
      <c r="AO44" s="153"/>
      <c r="AP44" s="153"/>
      <c r="AQ44" s="153"/>
      <c r="AR44" s="153"/>
      <c r="AS44" s="181"/>
      <c r="AT44" s="181"/>
      <c r="AU44" s="181"/>
      <c r="AV44" s="181"/>
      <c r="AW44" s="155"/>
      <c r="AX44" s="155"/>
      <c r="AY44" s="155"/>
      <c r="AZ44" s="155"/>
    </row>
    <row r="45" customFormat="false" ht="25.5" hidden="false" customHeight="true" outlineLevel="0" collapsed="false">
      <c r="A45" s="215"/>
      <c r="B45" s="207" t="s">
        <v>118</v>
      </c>
      <c r="C45" s="317"/>
      <c r="D45" s="312"/>
      <c r="E45" s="312"/>
      <c r="F45" s="329"/>
      <c r="G45" s="318" t="n">
        <v>2.5</v>
      </c>
      <c r="H45" s="299" t="n">
        <f aca="false">G45*30</f>
        <v>75</v>
      </c>
      <c r="I45" s="221"/>
      <c r="J45" s="300"/>
      <c r="K45" s="301"/>
      <c r="L45" s="301"/>
      <c r="M45" s="302"/>
      <c r="N45" s="331"/>
      <c r="O45" s="309"/>
      <c r="P45" s="309"/>
      <c r="Q45" s="310"/>
      <c r="R45" s="311"/>
      <c r="S45" s="311"/>
      <c r="T45" s="321"/>
      <c r="U45" s="211"/>
      <c r="V45" s="211"/>
      <c r="W45" s="157"/>
      <c r="AO45" s="153"/>
      <c r="AP45" s="153"/>
      <c r="AQ45" s="153"/>
      <c r="AR45" s="153"/>
      <c r="AS45" s="181"/>
      <c r="AT45" s="181"/>
      <c r="AU45" s="181"/>
      <c r="AV45" s="181"/>
      <c r="AW45" s="155"/>
      <c r="AX45" s="155"/>
      <c r="AY45" s="155"/>
      <c r="AZ45" s="155"/>
    </row>
    <row r="46" customFormat="false" ht="27" hidden="false" customHeight="true" outlineLevel="0" collapsed="false">
      <c r="A46" s="215" t="s">
        <v>173</v>
      </c>
      <c r="B46" s="207" t="s">
        <v>121</v>
      </c>
      <c r="C46" s="295" t="n">
        <v>4</v>
      </c>
      <c r="D46" s="312"/>
      <c r="E46" s="312"/>
      <c r="F46" s="297"/>
      <c r="G46" s="326" t="n">
        <v>4.5</v>
      </c>
      <c r="H46" s="314" t="n">
        <f aca="false">G46*30</f>
        <v>135</v>
      </c>
      <c r="I46" s="221" t="n">
        <v>10</v>
      </c>
      <c r="J46" s="315" t="s">
        <v>155</v>
      </c>
      <c r="K46" s="315"/>
      <c r="L46" s="315" t="s">
        <v>146</v>
      </c>
      <c r="M46" s="208" t="n">
        <f aca="false">H46-I46</f>
        <v>125</v>
      </c>
      <c r="N46" s="304"/>
      <c r="O46" s="309"/>
      <c r="P46" s="309"/>
      <c r="Q46" s="310"/>
      <c r="R46" s="328" t="s">
        <v>164</v>
      </c>
      <c r="S46" s="328"/>
      <c r="T46" s="321"/>
      <c r="U46" s="211"/>
      <c r="V46" s="211"/>
      <c r="W46" s="157" t="n">
        <v>2</v>
      </c>
      <c r="AO46" s="153"/>
      <c r="AP46" s="153"/>
      <c r="AQ46" s="153"/>
      <c r="AR46" s="153"/>
      <c r="AS46" s="181"/>
      <c r="AT46" s="181"/>
      <c r="AU46" s="181" t="n">
        <v>8</v>
      </c>
      <c r="AV46" s="181" t="n">
        <v>2</v>
      </c>
      <c r="AW46" s="155"/>
      <c r="AX46" s="155"/>
      <c r="AY46" s="155"/>
      <c r="AZ46" s="155"/>
      <c r="BB46" s="153" t="n">
        <v>8</v>
      </c>
      <c r="BD46" s="154" t="n">
        <v>2</v>
      </c>
    </row>
    <row r="47" customFormat="false" ht="28.5" hidden="false" customHeight="true" outlineLevel="0" collapsed="false">
      <c r="A47" s="215" t="s">
        <v>174</v>
      </c>
      <c r="B47" s="316" t="s">
        <v>175</v>
      </c>
      <c r="C47" s="295"/>
      <c r="D47" s="296"/>
      <c r="E47" s="296"/>
      <c r="F47" s="297"/>
      <c r="G47" s="318" t="n">
        <f aca="false">G48+G49</f>
        <v>8</v>
      </c>
      <c r="H47" s="299" t="n">
        <f aca="false">H48+H49</f>
        <v>240</v>
      </c>
      <c r="I47" s="221"/>
      <c r="J47" s="221"/>
      <c r="K47" s="221"/>
      <c r="L47" s="221"/>
      <c r="M47" s="227"/>
      <c r="N47" s="304"/>
      <c r="O47" s="309"/>
      <c r="P47" s="309"/>
      <c r="Q47" s="310"/>
      <c r="R47" s="311"/>
      <c r="S47" s="311"/>
      <c r="T47" s="321"/>
      <c r="U47" s="211"/>
      <c r="V47" s="211"/>
      <c r="W47" s="157"/>
      <c r="AO47" s="153"/>
      <c r="AP47" s="153"/>
      <c r="AQ47" s="153"/>
      <c r="AR47" s="153"/>
      <c r="AS47" s="181"/>
      <c r="AT47" s="181"/>
      <c r="AU47" s="181"/>
      <c r="AV47" s="181"/>
      <c r="AW47" s="155"/>
      <c r="AX47" s="155"/>
      <c r="AY47" s="155"/>
      <c r="AZ47" s="155"/>
    </row>
    <row r="48" customFormat="false" ht="25.5" hidden="false" customHeight="true" outlineLevel="0" collapsed="false">
      <c r="A48" s="215"/>
      <c r="B48" s="207" t="s">
        <v>118</v>
      </c>
      <c r="C48" s="295"/>
      <c r="D48" s="312"/>
      <c r="E48" s="296"/>
      <c r="F48" s="297"/>
      <c r="G48" s="318" t="n">
        <v>3.5</v>
      </c>
      <c r="H48" s="299" t="n">
        <f aca="false">G48*30</f>
        <v>105</v>
      </c>
      <c r="I48" s="221"/>
      <c r="J48" s="300"/>
      <c r="K48" s="301"/>
      <c r="L48" s="301"/>
      <c r="M48" s="302"/>
      <c r="N48" s="325"/>
      <c r="O48" s="309"/>
      <c r="P48" s="309"/>
      <c r="Q48" s="310"/>
      <c r="R48" s="311"/>
      <c r="S48" s="311"/>
      <c r="T48" s="321"/>
      <c r="U48" s="211"/>
      <c r="V48" s="211"/>
      <c r="W48" s="157"/>
      <c r="AO48" s="153"/>
      <c r="AP48" s="153"/>
      <c r="AQ48" s="153"/>
      <c r="AR48" s="153"/>
      <c r="AS48" s="181"/>
      <c r="AT48" s="181"/>
      <c r="AU48" s="181"/>
      <c r="AV48" s="181"/>
      <c r="AW48" s="155"/>
      <c r="AX48" s="155"/>
      <c r="AY48" s="155"/>
      <c r="AZ48" s="155"/>
    </row>
    <row r="49" customFormat="false" ht="26.25" hidden="false" customHeight="true" outlineLevel="0" collapsed="false">
      <c r="A49" s="215" t="s">
        <v>176</v>
      </c>
      <c r="B49" s="207" t="s">
        <v>121</v>
      </c>
      <c r="C49" s="295" t="n">
        <v>1</v>
      </c>
      <c r="D49" s="296"/>
      <c r="E49" s="296"/>
      <c r="F49" s="297"/>
      <c r="G49" s="326" t="n">
        <v>4.5</v>
      </c>
      <c r="H49" s="314" t="n">
        <f aca="false">G49*30</f>
        <v>135</v>
      </c>
      <c r="I49" s="221" t="n">
        <v>12</v>
      </c>
      <c r="J49" s="315" t="s">
        <v>122</v>
      </c>
      <c r="K49" s="315" t="s">
        <v>168</v>
      </c>
      <c r="L49" s="301"/>
      <c r="M49" s="302" t="n">
        <f aca="false">H49-I49</f>
        <v>123</v>
      </c>
      <c r="N49" s="327" t="s">
        <v>156</v>
      </c>
      <c r="O49" s="309"/>
      <c r="P49" s="309"/>
      <c r="Q49" s="310"/>
      <c r="R49" s="311"/>
      <c r="S49" s="311"/>
      <c r="T49" s="321"/>
      <c r="U49" s="211"/>
      <c r="V49" s="211"/>
      <c r="W49" s="157" t="n">
        <v>1</v>
      </c>
      <c r="AO49" s="153" t="n">
        <v>8</v>
      </c>
      <c r="AP49" s="153" t="n">
        <v>4</v>
      </c>
      <c r="AQ49" s="153"/>
      <c r="AR49" s="153"/>
      <c r="AS49" s="181"/>
      <c r="AT49" s="181"/>
      <c r="AU49" s="181"/>
      <c r="AV49" s="181"/>
      <c r="AW49" s="155"/>
      <c r="AX49" s="155"/>
      <c r="AY49" s="155"/>
      <c r="AZ49" s="155"/>
      <c r="BB49" s="153" t="n">
        <v>4</v>
      </c>
      <c r="BC49" s="153" t="n">
        <v>8</v>
      </c>
    </row>
    <row r="50" customFormat="false" ht="24" hidden="false" customHeight="true" outlineLevel="0" collapsed="false">
      <c r="A50" s="215" t="s">
        <v>177</v>
      </c>
      <c r="B50" s="316" t="s">
        <v>178</v>
      </c>
      <c r="C50" s="295"/>
      <c r="D50" s="312" t="n">
        <v>2</v>
      </c>
      <c r="E50" s="296"/>
      <c r="F50" s="297"/>
      <c r="G50" s="326" t="n">
        <v>3</v>
      </c>
      <c r="H50" s="314" t="n">
        <f aca="false">G50*30</f>
        <v>90</v>
      </c>
      <c r="I50" s="221" t="n">
        <v>4</v>
      </c>
      <c r="J50" s="315" t="s">
        <v>122</v>
      </c>
      <c r="K50" s="301"/>
      <c r="L50" s="301"/>
      <c r="M50" s="302" t="n">
        <f aca="false">H50-I50</f>
        <v>86</v>
      </c>
      <c r="N50" s="304"/>
      <c r="O50" s="311" t="s">
        <v>122</v>
      </c>
      <c r="P50" s="311"/>
      <c r="Q50" s="224"/>
      <c r="R50" s="311"/>
      <c r="S50" s="311"/>
      <c r="T50" s="321"/>
      <c r="U50" s="211"/>
      <c r="V50" s="211"/>
      <c r="W50" s="157" t="n">
        <v>1</v>
      </c>
      <c r="AO50" s="153"/>
      <c r="AP50" s="153"/>
      <c r="AQ50" s="153" t="n">
        <v>4</v>
      </c>
      <c r="AR50" s="153" t="n">
        <v>0</v>
      </c>
      <c r="AS50" s="181"/>
      <c r="AT50" s="181"/>
      <c r="AU50" s="181"/>
      <c r="AV50" s="181"/>
      <c r="AW50" s="155"/>
      <c r="AX50" s="155"/>
      <c r="AY50" s="155"/>
      <c r="AZ50" s="155"/>
      <c r="BB50" s="153" t="n">
        <v>4</v>
      </c>
    </row>
    <row r="51" customFormat="false" ht="50.25" hidden="false" customHeight="true" outlineLevel="0" collapsed="false">
      <c r="A51" s="215" t="s">
        <v>179</v>
      </c>
      <c r="B51" s="316" t="s">
        <v>180</v>
      </c>
      <c r="C51" s="295"/>
      <c r="D51" s="296"/>
      <c r="E51" s="296"/>
      <c r="F51" s="297"/>
      <c r="G51" s="318" t="n">
        <f aca="false">G52+G53</f>
        <v>8</v>
      </c>
      <c r="H51" s="299" t="n">
        <f aca="false">H52+H53</f>
        <v>240</v>
      </c>
      <c r="I51" s="271"/>
      <c r="J51" s="271"/>
      <c r="K51" s="271"/>
      <c r="L51" s="271"/>
      <c r="M51" s="208"/>
      <c r="N51" s="304"/>
      <c r="O51" s="311"/>
      <c r="P51" s="311"/>
      <c r="Q51" s="310"/>
      <c r="R51" s="311"/>
      <c r="S51" s="311"/>
      <c r="T51" s="321"/>
      <c r="U51" s="211"/>
      <c r="V51" s="211"/>
      <c r="W51" s="157"/>
      <c r="AO51" s="153"/>
      <c r="AP51" s="153"/>
      <c r="AQ51" s="153"/>
      <c r="AR51" s="153"/>
      <c r="AS51" s="181"/>
      <c r="AT51" s="181"/>
      <c r="AU51" s="181"/>
      <c r="AV51" s="181"/>
      <c r="AW51" s="155"/>
      <c r="AX51" s="155"/>
      <c r="AY51" s="155"/>
      <c r="AZ51" s="155"/>
    </row>
    <row r="52" customFormat="false" ht="25.5" hidden="false" customHeight="true" outlineLevel="0" collapsed="false">
      <c r="A52" s="215"/>
      <c r="B52" s="207" t="s">
        <v>118</v>
      </c>
      <c r="C52" s="295"/>
      <c r="D52" s="296"/>
      <c r="E52" s="296"/>
      <c r="F52" s="297"/>
      <c r="G52" s="318" t="n">
        <v>4</v>
      </c>
      <c r="H52" s="299" t="n">
        <f aca="false">G52*30</f>
        <v>120</v>
      </c>
      <c r="I52" s="221"/>
      <c r="J52" s="300"/>
      <c r="K52" s="301"/>
      <c r="L52" s="301"/>
      <c r="M52" s="302"/>
      <c r="N52" s="325"/>
      <c r="O52" s="311"/>
      <c r="P52" s="311"/>
      <c r="Q52" s="224"/>
      <c r="R52" s="311"/>
      <c r="S52" s="311"/>
      <c r="T52" s="321"/>
      <c r="U52" s="211"/>
      <c r="V52" s="211"/>
      <c r="W52" s="157"/>
      <c r="AO52" s="153"/>
      <c r="AP52" s="153"/>
      <c r="AQ52" s="153"/>
      <c r="AR52" s="153"/>
      <c r="AS52" s="181"/>
      <c r="AT52" s="181"/>
      <c r="AU52" s="181"/>
      <c r="AV52" s="181"/>
      <c r="AW52" s="155"/>
      <c r="AX52" s="155"/>
      <c r="AY52" s="155"/>
      <c r="AZ52" s="155"/>
    </row>
    <row r="53" customFormat="false" ht="23.25" hidden="false" customHeight="true" outlineLevel="0" collapsed="false">
      <c r="A53" s="237" t="s">
        <v>181</v>
      </c>
      <c r="B53" s="207" t="s">
        <v>121</v>
      </c>
      <c r="C53" s="332" t="n">
        <v>1</v>
      </c>
      <c r="D53" s="312"/>
      <c r="E53" s="296"/>
      <c r="F53" s="297"/>
      <c r="G53" s="326" t="n">
        <v>4</v>
      </c>
      <c r="H53" s="314" t="n">
        <f aca="false">G53*30</f>
        <v>120</v>
      </c>
      <c r="I53" s="221" t="n">
        <v>4</v>
      </c>
      <c r="J53" s="301" t="s">
        <v>122</v>
      </c>
      <c r="K53" s="301"/>
      <c r="L53" s="301"/>
      <c r="M53" s="302" t="n">
        <f aca="false">H53-I53</f>
        <v>116</v>
      </c>
      <c r="N53" s="333" t="s">
        <v>122</v>
      </c>
      <c r="O53" s="311"/>
      <c r="P53" s="311"/>
      <c r="Q53" s="224"/>
      <c r="R53" s="311"/>
      <c r="S53" s="311"/>
      <c r="T53" s="321"/>
      <c r="U53" s="211"/>
      <c r="V53" s="211"/>
      <c r="W53" s="157" t="n">
        <v>1</v>
      </c>
      <c r="AO53" s="153" t="n">
        <v>4</v>
      </c>
      <c r="AP53" s="153" t="n">
        <v>0</v>
      </c>
      <c r="AQ53" s="153"/>
      <c r="AR53" s="153"/>
      <c r="AS53" s="181"/>
      <c r="AT53" s="181"/>
      <c r="AU53" s="181"/>
      <c r="AV53" s="181"/>
      <c r="AW53" s="155"/>
      <c r="AX53" s="155"/>
      <c r="AY53" s="155"/>
      <c r="AZ53" s="155"/>
      <c r="BB53" s="153" t="n">
        <v>4</v>
      </c>
    </row>
    <row r="54" customFormat="false" ht="24" hidden="false" customHeight="true" outlineLevel="0" collapsed="false">
      <c r="A54" s="215" t="s">
        <v>182</v>
      </c>
      <c r="B54" s="316" t="s">
        <v>183</v>
      </c>
      <c r="C54" s="317"/>
      <c r="D54" s="296"/>
      <c r="E54" s="296"/>
      <c r="F54" s="297"/>
      <c r="G54" s="318" t="n">
        <f aca="false">G55+G56</f>
        <v>8</v>
      </c>
      <c r="H54" s="299" t="n">
        <f aca="false">H55+H56</f>
        <v>240</v>
      </c>
      <c r="I54" s="271"/>
      <c r="J54" s="271"/>
      <c r="K54" s="271"/>
      <c r="L54" s="271"/>
      <c r="M54" s="208"/>
      <c r="N54" s="325"/>
      <c r="O54" s="311"/>
      <c r="P54" s="311"/>
      <c r="Q54" s="224"/>
      <c r="R54" s="311"/>
      <c r="S54" s="311"/>
      <c r="T54" s="321"/>
      <c r="U54" s="211"/>
      <c r="V54" s="211"/>
      <c r="W54" s="157"/>
      <c r="AO54" s="153"/>
      <c r="AP54" s="153"/>
      <c r="AQ54" s="153"/>
      <c r="AR54" s="153"/>
      <c r="AS54" s="181"/>
      <c r="AT54" s="181"/>
      <c r="AU54" s="181"/>
      <c r="AV54" s="181"/>
      <c r="AW54" s="155"/>
      <c r="AX54" s="155"/>
      <c r="AY54" s="155"/>
      <c r="AZ54" s="155"/>
    </row>
    <row r="55" customFormat="false" ht="24.75" hidden="false" customHeight="true" outlineLevel="0" collapsed="false">
      <c r="A55" s="215"/>
      <c r="B55" s="316" t="s">
        <v>118</v>
      </c>
      <c r="C55" s="317"/>
      <c r="D55" s="312"/>
      <c r="E55" s="296"/>
      <c r="F55" s="297"/>
      <c r="G55" s="318" t="n">
        <v>2</v>
      </c>
      <c r="H55" s="299" t="n">
        <f aca="false">G55*30</f>
        <v>60</v>
      </c>
      <c r="I55" s="221"/>
      <c r="J55" s="300"/>
      <c r="K55" s="301"/>
      <c r="L55" s="301"/>
      <c r="M55" s="302"/>
      <c r="N55" s="325"/>
      <c r="O55" s="311"/>
      <c r="P55" s="311"/>
      <c r="Q55" s="224"/>
      <c r="R55" s="311"/>
      <c r="S55" s="311"/>
      <c r="T55" s="321"/>
      <c r="U55" s="211"/>
      <c r="V55" s="211"/>
      <c r="W55" s="157"/>
      <c r="AO55" s="153"/>
      <c r="AP55" s="153"/>
      <c r="AQ55" s="153"/>
      <c r="AR55" s="153"/>
      <c r="AS55" s="181"/>
      <c r="AT55" s="181"/>
      <c r="AU55" s="181"/>
      <c r="AV55" s="181"/>
      <c r="AW55" s="155"/>
      <c r="AX55" s="155"/>
      <c r="AY55" s="155"/>
      <c r="AZ55" s="155"/>
    </row>
    <row r="56" customFormat="false" ht="25.5" hidden="false" customHeight="true" outlineLevel="0" collapsed="false">
      <c r="A56" s="215" t="s">
        <v>184</v>
      </c>
      <c r="B56" s="316" t="s">
        <v>121</v>
      </c>
      <c r="C56" s="295" t="n">
        <v>3</v>
      </c>
      <c r="D56" s="296"/>
      <c r="E56" s="296"/>
      <c r="F56" s="297"/>
      <c r="G56" s="326" t="n">
        <v>6</v>
      </c>
      <c r="H56" s="314" t="n">
        <f aca="false">G56*30</f>
        <v>180</v>
      </c>
      <c r="I56" s="221" t="n">
        <v>14</v>
      </c>
      <c r="J56" s="315" t="s">
        <v>155</v>
      </c>
      <c r="K56" s="315"/>
      <c r="L56" s="315" t="s">
        <v>147</v>
      </c>
      <c r="M56" s="227" t="n">
        <f aca="false">H56-I56</f>
        <v>166</v>
      </c>
      <c r="N56" s="325"/>
      <c r="O56" s="311"/>
      <c r="P56" s="311"/>
      <c r="Q56" s="215" t="s">
        <v>185</v>
      </c>
      <c r="R56" s="311"/>
      <c r="S56" s="311"/>
      <c r="T56" s="321"/>
      <c r="U56" s="211"/>
      <c r="V56" s="211"/>
      <c r="W56" s="157" t="n">
        <v>2</v>
      </c>
      <c r="AO56" s="153"/>
      <c r="AP56" s="153"/>
      <c r="AQ56" s="153"/>
      <c r="AR56" s="153"/>
      <c r="AS56" s="181" t="n">
        <v>12</v>
      </c>
      <c r="AT56" s="181" t="n">
        <v>2</v>
      </c>
      <c r="AU56" s="181"/>
      <c r="AV56" s="181"/>
      <c r="AW56" s="155"/>
      <c r="AX56" s="155"/>
      <c r="AY56" s="155"/>
      <c r="AZ56" s="155"/>
      <c r="BB56" s="153" t="n">
        <v>8</v>
      </c>
      <c r="BD56" s="154" t="n">
        <v>6</v>
      </c>
    </row>
    <row r="57" customFormat="false" ht="42" hidden="false" customHeight="true" outlineLevel="0" collapsed="false">
      <c r="A57" s="215" t="s">
        <v>186</v>
      </c>
      <c r="B57" s="316" t="s">
        <v>187</v>
      </c>
      <c r="C57" s="295"/>
      <c r="D57" s="296"/>
      <c r="E57" s="296"/>
      <c r="F57" s="329"/>
      <c r="G57" s="318" t="n">
        <f aca="false">G58+G59+G60</f>
        <v>4</v>
      </c>
      <c r="H57" s="299" t="n">
        <f aca="false">H58+H59+H60</f>
        <v>120</v>
      </c>
      <c r="I57" s="221"/>
      <c r="J57" s="300"/>
      <c r="K57" s="301"/>
      <c r="L57" s="301"/>
      <c r="M57" s="302"/>
      <c r="N57" s="304"/>
      <c r="O57" s="311"/>
      <c r="P57" s="311"/>
      <c r="Q57" s="310"/>
      <c r="R57" s="311"/>
      <c r="S57" s="311"/>
      <c r="T57" s="321"/>
      <c r="U57" s="211"/>
      <c r="V57" s="211"/>
      <c r="W57" s="157"/>
      <c r="AO57" s="153"/>
      <c r="AP57" s="153"/>
      <c r="AQ57" s="153"/>
      <c r="AR57" s="153"/>
      <c r="AS57" s="181"/>
      <c r="AT57" s="181"/>
      <c r="AU57" s="181"/>
      <c r="AV57" s="181"/>
      <c r="AW57" s="155"/>
      <c r="AX57" s="155"/>
      <c r="AY57" s="155"/>
      <c r="AZ57" s="155"/>
    </row>
    <row r="58" customFormat="false" ht="36" hidden="false" customHeight="true" outlineLevel="0" collapsed="false">
      <c r="A58" s="215"/>
      <c r="B58" s="316" t="s">
        <v>188</v>
      </c>
      <c r="C58" s="295"/>
      <c r="D58" s="296"/>
      <c r="E58" s="296"/>
      <c r="F58" s="329"/>
      <c r="G58" s="318" t="n">
        <v>2</v>
      </c>
      <c r="H58" s="299" t="n">
        <f aca="false">G58*30</f>
        <v>60</v>
      </c>
      <c r="I58" s="221"/>
      <c r="J58" s="300"/>
      <c r="K58" s="301"/>
      <c r="L58" s="301"/>
      <c r="M58" s="302"/>
      <c r="N58" s="304"/>
      <c r="O58" s="311"/>
      <c r="P58" s="311"/>
      <c r="Q58" s="310"/>
      <c r="R58" s="311"/>
      <c r="S58" s="311"/>
      <c r="T58" s="321"/>
      <c r="U58" s="211"/>
      <c r="V58" s="211"/>
      <c r="W58" s="157"/>
      <c r="AO58" s="153"/>
      <c r="AP58" s="153"/>
      <c r="AQ58" s="153"/>
      <c r="AR58" s="153"/>
      <c r="AS58" s="181"/>
      <c r="AT58" s="181"/>
      <c r="AU58" s="181"/>
      <c r="AV58" s="181"/>
      <c r="AW58" s="155"/>
      <c r="AX58" s="155"/>
      <c r="AY58" s="155"/>
      <c r="AZ58" s="155"/>
    </row>
    <row r="59" customFormat="false" ht="35.25" hidden="false" customHeight="true" outlineLevel="0" collapsed="false">
      <c r="A59" s="215"/>
      <c r="B59" s="316" t="s">
        <v>189</v>
      </c>
      <c r="C59" s="295"/>
      <c r="D59" s="296"/>
      <c r="E59" s="296"/>
      <c r="F59" s="329"/>
      <c r="G59" s="318" t="n">
        <v>0.5</v>
      </c>
      <c r="H59" s="299" t="n">
        <f aca="false">G59*30</f>
        <v>15</v>
      </c>
      <c r="I59" s="221"/>
      <c r="J59" s="300"/>
      <c r="K59" s="301"/>
      <c r="L59" s="301"/>
      <c r="M59" s="302"/>
      <c r="N59" s="304"/>
      <c r="O59" s="311"/>
      <c r="P59" s="311"/>
      <c r="Q59" s="310"/>
      <c r="R59" s="311"/>
      <c r="S59" s="311"/>
      <c r="T59" s="321"/>
      <c r="U59" s="211"/>
      <c r="V59" s="211"/>
      <c r="W59" s="157"/>
      <c r="AO59" s="153"/>
      <c r="AP59" s="153"/>
      <c r="AQ59" s="153"/>
      <c r="AR59" s="153"/>
      <c r="AS59" s="181"/>
      <c r="AT59" s="181"/>
      <c r="AU59" s="181"/>
      <c r="AV59" s="181"/>
      <c r="AW59" s="155"/>
      <c r="AX59" s="155"/>
      <c r="AY59" s="155"/>
      <c r="AZ59" s="155"/>
    </row>
    <row r="60" customFormat="false" ht="37.5" hidden="false" customHeight="true" outlineLevel="0" collapsed="false">
      <c r="A60" s="215" t="s">
        <v>190</v>
      </c>
      <c r="B60" s="316" t="s">
        <v>191</v>
      </c>
      <c r="C60" s="295" t="n">
        <v>5</v>
      </c>
      <c r="D60" s="296"/>
      <c r="E60" s="296"/>
      <c r="F60" s="329"/>
      <c r="G60" s="326" t="n">
        <v>1.5</v>
      </c>
      <c r="H60" s="314" t="n">
        <f aca="false">G60*30</f>
        <v>45</v>
      </c>
      <c r="I60" s="221" t="n">
        <v>4</v>
      </c>
      <c r="J60" s="315" t="s">
        <v>122</v>
      </c>
      <c r="K60" s="301"/>
      <c r="L60" s="301"/>
      <c r="M60" s="302" t="n">
        <f aca="false">H60-I60</f>
        <v>41</v>
      </c>
      <c r="N60" s="304"/>
      <c r="O60" s="311"/>
      <c r="P60" s="311"/>
      <c r="Q60" s="310"/>
      <c r="R60" s="311"/>
      <c r="S60" s="311"/>
      <c r="T60" s="334" t="s">
        <v>122</v>
      </c>
      <c r="U60" s="211"/>
      <c r="V60" s="211"/>
      <c r="W60" s="157" t="n">
        <v>3</v>
      </c>
      <c r="AO60" s="153"/>
      <c r="AP60" s="153"/>
      <c r="AQ60" s="153"/>
      <c r="AR60" s="153"/>
      <c r="AS60" s="181"/>
      <c r="AT60" s="181"/>
      <c r="AU60" s="181"/>
      <c r="AV60" s="181"/>
      <c r="AW60" s="155" t="n">
        <v>4</v>
      </c>
      <c r="AX60" s="155" t="n">
        <v>0</v>
      </c>
      <c r="AY60" s="155"/>
      <c r="AZ60" s="155"/>
      <c r="BB60" s="153" t="n">
        <v>4</v>
      </c>
    </row>
    <row r="61" customFormat="false" ht="54" hidden="false" customHeight="true" outlineLevel="0" collapsed="false">
      <c r="A61" s="215" t="s">
        <v>192</v>
      </c>
      <c r="B61" s="316" t="s">
        <v>193</v>
      </c>
      <c r="C61" s="295"/>
      <c r="D61" s="296"/>
      <c r="E61" s="296"/>
      <c r="F61" s="329"/>
      <c r="G61" s="318" t="n">
        <f aca="false">G62+G63</f>
        <v>3</v>
      </c>
      <c r="H61" s="299" t="n">
        <f aca="false">H62+H63</f>
        <v>90</v>
      </c>
      <c r="I61" s="221"/>
      <c r="J61" s="300"/>
      <c r="K61" s="301"/>
      <c r="L61" s="301"/>
      <c r="M61" s="302"/>
      <c r="N61" s="304"/>
      <c r="O61" s="311"/>
      <c r="P61" s="311"/>
      <c r="Q61" s="310"/>
      <c r="R61" s="311"/>
      <c r="S61" s="311"/>
      <c r="T61" s="321"/>
      <c r="U61" s="211"/>
      <c r="V61" s="211"/>
      <c r="W61" s="157"/>
      <c r="AO61" s="153"/>
      <c r="AP61" s="153"/>
      <c r="AQ61" s="153"/>
      <c r="AR61" s="153"/>
      <c r="AS61" s="181"/>
      <c r="AT61" s="181"/>
      <c r="AU61" s="181"/>
      <c r="AV61" s="181"/>
      <c r="AW61" s="155"/>
      <c r="AX61" s="155"/>
      <c r="AY61" s="155"/>
      <c r="AZ61" s="155"/>
    </row>
    <row r="62" customFormat="false" ht="21.75" hidden="false" customHeight="true" outlineLevel="0" collapsed="false">
      <c r="A62" s="215"/>
      <c r="B62" s="316" t="s">
        <v>118</v>
      </c>
      <c r="C62" s="295"/>
      <c r="D62" s="296"/>
      <c r="E62" s="296"/>
      <c r="F62" s="329"/>
      <c r="G62" s="318" t="n">
        <v>1.5</v>
      </c>
      <c r="H62" s="299" t="n">
        <f aca="false">G62*30</f>
        <v>45</v>
      </c>
      <c r="I62" s="221"/>
      <c r="J62" s="300"/>
      <c r="K62" s="301"/>
      <c r="L62" s="301"/>
      <c r="M62" s="302"/>
      <c r="N62" s="304"/>
      <c r="O62" s="311"/>
      <c r="P62" s="311"/>
      <c r="Q62" s="310"/>
      <c r="R62" s="311"/>
      <c r="S62" s="311"/>
      <c r="T62" s="321"/>
      <c r="U62" s="211"/>
      <c r="V62" s="211"/>
      <c r="W62" s="157"/>
      <c r="AO62" s="153"/>
      <c r="AP62" s="153"/>
      <c r="AQ62" s="153"/>
      <c r="AR62" s="153"/>
      <c r="AS62" s="181"/>
      <c r="AT62" s="181"/>
      <c r="AU62" s="181"/>
      <c r="AV62" s="181"/>
      <c r="AW62" s="155"/>
      <c r="AX62" s="155"/>
      <c r="AY62" s="155"/>
      <c r="AZ62" s="155"/>
    </row>
    <row r="63" customFormat="false" ht="24" hidden="false" customHeight="true" outlineLevel="0" collapsed="false">
      <c r="A63" s="215" t="s">
        <v>194</v>
      </c>
      <c r="B63" s="316" t="s">
        <v>121</v>
      </c>
      <c r="C63" s="295"/>
      <c r="D63" s="312" t="n">
        <v>5</v>
      </c>
      <c r="E63" s="296"/>
      <c r="F63" s="329"/>
      <c r="G63" s="326" t="n">
        <v>1.5</v>
      </c>
      <c r="H63" s="314" t="n">
        <f aca="false">G63*30</f>
        <v>45</v>
      </c>
      <c r="I63" s="221" t="n">
        <v>4</v>
      </c>
      <c r="J63" s="315" t="s">
        <v>122</v>
      </c>
      <c r="K63" s="301"/>
      <c r="L63" s="301"/>
      <c r="M63" s="302" t="n">
        <f aca="false">H63-I63</f>
        <v>41</v>
      </c>
      <c r="N63" s="304"/>
      <c r="O63" s="311"/>
      <c r="P63" s="311"/>
      <c r="Q63" s="310"/>
      <c r="R63" s="311"/>
      <c r="S63" s="311"/>
      <c r="T63" s="334" t="s">
        <v>122</v>
      </c>
      <c r="U63" s="211"/>
      <c r="V63" s="211"/>
      <c r="W63" s="157" t="n">
        <v>3</v>
      </c>
      <c r="AO63" s="153"/>
      <c r="AP63" s="153"/>
      <c r="AQ63" s="153"/>
      <c r="AR63" s="153"/>
      <c r="AS63" s="181"/>
      <c r="AT63" s="181"/>
      <c r="AU63" s="181"/>
      <c r="AV63" s="181"/>
      <c r="AW63" s="155" t="n">
        <v>4</v>
      </c>
      <c r="AX63" s="155" t="n">
        <v>0</v>
      </c>
      <c r="AY63" s="155"/>
      <c r="AZ63" s="155"/>
      <c r="BB63" s="153" t="n">
        <v>4</v>
      </c>
    </row>
    <row r="64" customFormat="false" ht="37.5" hidden="false" customHeight="true" outlineLevel="0" collapsed="false">
      <c r="A64" s="215" t="s">
        <v>195</v>
      </c>
      <c r="B64" s="316" t="s">
        <v>196</v>
      </c>
      <c r="C64" s="317"/>
      <c r="D64" s="296"/>
      <c r="E64" s="296"/>
      <c r="F64" s="297"/>
      <c r="G64" s="318" t="n">
        <f aca="false">G65+G66+G67</f>
        <v>8.5</v>
      </c>
      <c r="H64" s="299" t="n">
        <f aca="false">H65+H66+H67</f>
        <v>255</v>
      </c>
      <c r="I64" s="323"/>
      <c r="J64" s="323"/>
      <c r="K64" s="323"/>
      <c r="L64" s="323"/>
      <c r="M64" s="335"/>
      <c r="N64" s="304"/>
      <c r="O64" s="311"/>
      <c r="P64" s="311"/>
      <c r="Q64" s="310"/>
      <c r="R64" s="311"/>
      <c r="S64" s="311"/>
      <c r="T64" s="321"/>
      <c r="U64" s="211"/>
      <c r="V64" s="211"/>
      <c r="W64" s="157"/>
      <c r="AO64" s="153"/>
      <c r="AP64" s="153"/>
      <c r="AQ64" s="153"/>
      <c r="AR64" s="153"/>
      <c r="AS64" s="181"/>
      <c r="AT64" s="181"/>
      <c r="AU64" s="181"/>
      <c r="AV64" s="181"/>
      <c r="AW64" s="155"/>
      <c r="AX64" s="155"/>
      <c r="AY64" s="155"/>
      <c r="AZ64" s="155"/>
    </row>
    <row r="65" customFormat="false" ht="25.5" hidden="false" customHeight="true" outlineLevel="0" collapsed="false">
      <c r="A65" s="215"/>
      <c r="B65" s="316" t="s">
        <v>118</v>
      </c>
      <c r="C65" s="317"/>
      <c r="D65" s="312"/>
      <c r="E65" s="296"/>
      <c r="F65" s="297"/>
      <c r="G65" s="318" t="n">
        <v>2</v>
      </c>
      <c r="H65" s="299" t="n">
        <f aca="false">G65*30</f>
        <v>60</v>
      </c>
      <c r="I65" s="323"/>
      <c r="J65" s="324"/>
      <c r="K65" s="312"/>
      <c r="L65" s="312"/>
      <c r="M65" s="309"/>
      <c r="N65" s="304"/>
      <c r="O65" s="311"/>
      <c r="P65" s="311"/>
      <c r="Q65" s="224"/>
      <c r="R65" s="311"/>
      <c r="S65" s="311"/>
      <c r="T65" s="321"/>
      <c r="U65" s="211"/>
      <c r="V65" s="211"/>
      <c r="W65" s="157"/>
      <c r="AO65" s="153"/>
      <c r="AP65" s="153"/>
      <c r="AQ65" s="153"/>
      <c r="AR65" s="153"/>
      <c r="AS65" s="181"/>
      <c r="AT65" s="181"/>
      <c r="AU65" s="181"/>
      <c r="AV65" s="181"/>
      <c r="AW65" s="155"/>
      <c r="AX65" s="155"/>
      <c r="AY65" s="155"/>
      <c r="AZ65" s="155"/>
    </row>
    <row r="66" customFormat="false" ht="24.75" hidden="false" customHeight="true" outlineLevel="0" collapsed="false">
      <c r="A66" s="215" t="s">
        <v>197</v>
      </c>
      <c r="B66" s="316" t="s">
        <v>121</v>
      </c>
      <c r="C66" s="295" t="n">
        <v>2</v>
      </c>
      <c r="D66" s="312"/>
      <c r="E66" s="296"/>
      <c r="F66" s="297"/>
      <c r="G66" s="326" t="n">
        <v>4</v>
      </c>
      <c r="H66" s="314" t="n">
        <f aca="false">G66*30</f>
        <v>120</v>
      </c>
      <c r="I66" s="221" t="n">
        <v>10</v>
      </c>
      <c r="J66" s="315" t="s">
        <v>155</v>
      </c>
      <c r="K66" s="315"/>
      <c r="L66" s="315" t="s">
        <v>146</v>
      </c>
      <c r="M66" s="302" t="n">
        <f aca="false">H66-I66</f>
        <v>110</v>
      </c>
      <c r="N66" s="327"/>
      <c r="O66" s="328" t="s">
        <v>164</v>
      </c>
      <c r="P66" s="328"/>
      <c r="Q66" s="224"/>
      <c r="R66" s="311"/>
      <c r="S66" s="311"/>
      <c r="T66" s="321"/>
      <c r="U66" s="211"/>
      <c r="V66" s="211"/>
      <c r="W66" s="157" t="n">
        <v>1</v>
      </c>
      <c r="AO66" s="153"/>
      <c r="AP66" s="153"/>
      <c r="AQ66" s="153" t="n">
        <v>8</v>
      </c>
      <c r="AR66" s="153" t="n">
        <v>2</v>
      </c>
      <c r="AS66" s="181"/>
      <c r="AT66" s="181"/>
      <c r="AU66" s="181"/>
      <c r="AV66" s="181"/>
      <c r="AW66" s="155"/>
      <c r="AX66" s="155"/>
      <c r="AY66" s="155"/>
      <c r="AZ66" s="155"/>
      <c r="BB66" s="153" t="n">
        <v>8</v>
      </c>
      <c r="BD66" s="154" t="n">
        <v>2</v>
      </c>
    </row>
    <row r="67" customFormat="false" ht="25.5" hidden="false" customHeight="true" outlineLevel="0" collapsed="false">
      <c r="A67" s="215" t="s">
        <v>198</v>
      </c>
      <c r="B67" s="316" t="s">
        <v>121</v>
      </c>
      <c r="C67" s="295" t="n">
        <v>3</v>
      </c>
      <c r="D67" s="296"/>
      <c r="E67" s="296"/>
      <c r="F67" s="297"/>
      <c r="G67" s="326" t="n">
        <v>2.5</v>
      </c>
      <c r="H67" s="314" t="n">
        <f aca="false">G67*30</f>
        <v>75</v>
      </c>
      <c r="I67" s="221" t="n">
        <v>10</v>
      </c>
      <c r="J67" s="315" t="s">
        <v>155</v>
      </c>
      <c r="K67" s="315"/>
      <c r="L67" s="315" t="s">
        <v>146</v>
      </c>
      <c r="M67" s="302" t="n">
        <f aca="false">H67-I67</f>
        <v>65</v>
      </c>
      <c r="N67" s="327"/>
      <c r="O67" s="328"/>
      <c r="P67" s="328"/>
      <c r="Q67" s="215" t="s">
        <v>164</v>
      </c>
      <c r="R67" s="311"/>
      <c r="S67" s="311"/>
      <c r="T67" s="321"/>
      <c r="U67" s="211"/>
      <c r="V67" s="211"/>
      <c r="W67" s="157" t="n">
        <v>2</v>
      </c>
      <c r="AO67" s="153"/>
      <c r="AP67" s="153"/>
      <c r="AQ67" s="153"/>
      <c r="AR67" s="153"/>
      <c r="AS67" s="181" t="n">
        <v>8</v>
      </c>
      <c r="AT67" s="181" t="n">
        <v>2</v>
      </c>
      <c r="AU67" s="181"/>
      <c r="AV67" s="181"/>
      <c r="AW67" s="155"/>
      <c r="AX67" s="155"/>
      <c r="AY67" s="155"/>
      <c r="AZ67" s="155"/>
      <c r="BB67" s="153" t="n">
        <v>8</v>
      </c>
      <c r="BD67" s="154" t="n">
        <v>2</v>
      </c>
    </row>
    <row r="68" customFormat="false" ht="24.75" hidden="false" customHeight="true" outlineLevel="0" collapsed="false">
      <c r="A68" s="215" t="s">
        <v>199</v>
      </c>
      <c r="B68" s="316" t="s">
        <v>200</v>
      </c>
      <c r="C68" s="295" t="n">
        <v>3</v>
      </c>
      <c r="D68" s="296"/>
      <c r="E68" s="296"/>
      <c r="F68" s="297"/>
      <c r="G68" s="326" t="n">
        <v>5.5</v>
      </c>
      <c r="H68" s="314" t="n">
        <f aca="false">G68*30</f>
        <v>165</v>
      </c>
      <c r="I68" s="221" t="n">
        <v>10</v>
      </c>
      <c r="J68" s="315" t="s">
        <v>155</v>
      </c>
      <c r="K68" s="315"/>
      <c r="L68" s="315" t="s">
        <v>146</v>
      </c>
      <c r="M68" s="302" t="n">
        <f aca="false">H68-I68</f>
        <v>155</v>
      </c>
      <c r="N68" s="304"/>
      <c r="O68" s="328"/>
      <c r="P68" s="328"/>
      <c r="Q68" s="215" t="s">
        <v>164</v>
      </c>
      <c r="R68" s="311"/>
      <c r="S68" s="311"/>
      <c r="T68" s="321"/>
      <c r="U68" s="211"/>
      <c r="V68" s="211"/>
      <c r="W68" s="157" t="n">
        <v>2</v>
      </c>
      <c r="AO68" s="153"/>
      <c r="AP68" s="153"/>
      <c r="AQ68" s="153"/>
      <c r="AR68" s="153"/>
      <c r="AS68" s="181" t="n">
        <v>8</v>
      </c>
      <c r="AT68" s="181" t="n">
        <v>2</v>
      </c>
      <c r="AU68" s="181"/>
      <c r="AV68" s="181"/>
      <c r="AW68" s="155"/>
      <c r="AX68" s="155"/>
      <c r="AY68" s="155"/>
      <c r="AZ68" s="155"/>
      <c r="BB68" s="153" t="n">
        <v>8</v>
      </c>
      <c r="BD68" s="154" t="n">
        <v>2</v>
      </c>
    </row>
    <row r="69" s="338" customFormat="true" ht="39" hidden="true" customHeight="true" outlineLevel="0" collapsed="false">
      <c r="A69" s="215" t="s">
        <v>201</v>
      </c>
      <c r="B69" s="336" t="s">
        <v>202</v>
      </c>
      <c r="C69" s="295"/>
      <c r="D69" s="296"/>
      <c r="E69" s="296"/>
      <c r="F69" s="297"/>
      <c r="G69" s="318" t="n">
        <f aca="false">G70+G71</f>
        <v>3</v>
      </c>
      <c r="H69" s="299" t="n">
        <f aca="false">H70+H71</f>
        <v>90</v>
      </c>
      <c r="I69" s="221"/>
      <c r="J69" s="315"/>
      <c r="K69" s="315"/>
      <c r="L69" s="315"/>
      <c r="M69" s="302"/>
      <c r="N69" s="304"/>
      <c r="O69" s="328"/>
      <c r="P69" s="328"/>
      <c r="Q69" s="215"/>
      <c r="R69" s="311"/>
      <c r="S69" s="311"/>
      <c r="T69" s="321"/>
      <c r="U69" s="211"/>
      <c r="V69" s="211"/>
      <c r="W69" s="337"/>
      <c r="AO69" s="339"/>
      <c r="AP69" s="339"/>
      <c r="AQ69" s="339"/>
      <c r="AR69" s="339"/>
      <c r="AS69" s="340"/>
      <c r="AT69" s="340"/>
      <c r="AU69" s="340"/>
      <c r="AV69" s="340"/>
      <c r="AW69" s="341"/>
      <c r="AX69" s="341"/>
      <c r="AY69" s="341"/>
      <c r="AZ69" s="341"/>
      <c r="BB69" s="339"/>
      <c r="BC69" s="339"/>
      <c r="BD69" s="342"/>
      <c r="BE69" s="341"/>
      <c r="BF69" s="341"/>
      <c r="BG69" s="341"/>
    </row>
    <row r="70" s="338" customFormat="true" ht="24.75" hidden="true" customHeight="true" outlineLevel="0" collapsed="false">
      <c r="A70" s="215"/>
      <c r="B70" s="316" t="s">
        <v>118</v>
      </c>
      <c r="C70" s="295"/>
      <c r="D70" s="296"/>
      <c r="E70" s="296"/>
      <c r="F70" s="297"/>
      <c r="G70" s="318"/>
      <c r="H70" s="299"/>
      <c r="I70" s="221"/>
      <c r="J70" s="315"/>
      <c r="K70" s="315"/>
      <c r="L70" s="315"/>
      <c r="M70" s="302"/>
      <c r="N70" s="304"/>
      <c r="O70" s="328"/>
      <c r="P70" s="328"/>
      <c r="Q70" s="215"/>
      <c r="R70" s="311"/>
      <c r="S70" s="311"/>
      <c r="T70" s="321"/>
      <c r="U70" s="211"/>
      <c r="V70" s="211"/>
      <c r="W70" s="337"/>
      <c r="AO70" s="339"/>
      <c r="AP70" s="339"/>
      <c r="AQ70" s="339"/>
      <c r="AR70" s="339"/>
      <c r="AS70" s="340"/>
      <c r="AT70" s="340"/>
      <c r="AU70" s="340"/>
      <c r="AV70" s="340"/>
      <c r="AW70" s="341"/>
      <c r="AX70" s="341"/>
      <c r="AY70" s="341"/>
      <c r="AZ70" s="341"/>
      <c r="BB70" s="339"/>
      <c r="BC70" s="339"/>
      <c r="BD70" s="342"/>
      <c r="BE70" s="341"/>
      <c r="BF70" s="341"/>
      <c r="BG70" s="341"/>
    </row>
    <row r="71" customFormat="false" ht="34.5" hidden="false" customHeight="true" outlineLevel="0" collapsed="false">
      <c r="A71" s="215" t="s">
        <v>203</v>
      </c>
      <c r="B71" s="336" t="s">
        <v>204</v>
      </c>
      <c r="C71" s="295"/>
      <c r="D71" s="312" t="n">
        <v>4</v>
      </c>
      <c r="E71" s="296"/>
      <c r="F71" s="297"/>
      <c r="G71" s="326" t="n">
        <v>3</v>
      </c>
      <c r="H71" s="314" t="n">
        <f aca="false">G71*30</f>
        <v>90</v>
      </c>
      <c r="I71" s="221" t="n">
        <v>4</v>
      </c>
      <c r="J71" s="315" t="s">
        <v>122</v>
      </c>
      <c r="K71" s="301"/>
      <c r="L71" s="315"/>
      <c r="M71" s="302" t="n">
        <f aca="false">H71-I71</f>
        <v>86</v>
      </c>
      <c r="N71" s="304"/>
      <c r="O71" s="328"/>
      <c r="P71" s="328"/>
      <c r="Q71" s="215"/>
      <c r="R71" s="311" t="s">
        <v>122</v>
      </c>
      <c r="S71" s="311"/>
      <c r="T71" s="321"/>
      <c r="U71" s="211"/>
      <c r="V71" s="211"/>
      <c r="W71" s="157" t="n">
        <v>2</v>
      </c>
      <c r="AO71" s="153"/>
      <c r="AP71" s="153"/>
      <c r="AQ71" s="153"/>
      <c r="AR71" s="153"/>
      <c r="AS71" s="181"/>
      <c r="AT71" s="181"/>
      <c r="AU71" s="181" t="n">
        <v>4</v>
      </c>
      <c r="AV71" s="181" t="n">
        <v>0</v>
      </c>
      <c r="AW71" s="155"/>
      <c r="AX71" s="155"/>
      <c r="AY71" s="155"/>
      <c r="AZ71" s="155"/>
      <c r="BB71" s="153" t="n">
        <v>4</v>
      </c>
    </row>
    <row r="72" customFormat="false" ht="51.75" hidden="false" customHeight="true" outlineLevel="0" collapsed="false">
      <c r="A72" s="215" t="s">
        <v>201</v>
      </c>
      <c r="B72" s="343" t="s">
        <v>205</v>
      </c>
      <c r="C72" s="295" t="s">
        <v>126</v>
      </c>
      <c r="D72" s="296"/>
      <c r="E72" s="296"/>
      <c r="F72" s="297"/>
      <c r="G72" s="318" t="n">
        <v>3</v>
      </c>
      <c r="H72" s="299" t="n">
        <f aca="false">G72*30</f>
        <v>90</v>
      </c>
      <c r="I72" s="221"/>
      <c r="J72" s="300"/>
      <c r="K72" s="301"/>
      <c r="L72" s="301"/>
      <c r="M72" s="302"/>
      <c r="N72" s="304"/>
      <c r="O72" s="328"/>
      <c r="P72" s="328"/>
      <c r="Q72" s="310"/>
      <c r="R72" s="309"/>
      <c r="S72" s="309"/>
      <c r="T72" s="321"/>
      <c r="U72" s="211"/>
      <c r="V72" s="211"/>
      <c r="W72" s="157"/>
      <c r="AO72" s="153"/>
      <c r="AP72" s="153"/>
      <c r="AQ72" s="153"/>
      <c r="AR72" s="153"/>
      <c r="AS72" s="181"/>
      <c r="AT72" s="181"/>
      <c r="AU72" s="181"/>
      <c r="AV72" s="181"/>
      <c r="AW72" s="155"/>
      <c r="AX72" s="155"/>
      <c r="AY72" s="155"/>
      <c r="AZ72" s="155"/>
    </row>
    <row r="73" customFormat="false" ht="26.25" hidden="false" customHeight="true" outlineLevel="0" collapsed="false">
      <c r="A73" s="215" t="s">
        <v>206</v>
      </c>
      <c r="B73" s="316" t="s">
        <v>207</v>
      </c>
      <c r="C73" s="317"/>
      <c r="D73" s="296"/>
      <c r="E73" s="296"/>
      <c r="F73" s="297"/>
      <c r="G73" s="318" t="n">
        <f aca="false">G74+G75+G76</f>
        <v>11</v>
      </c>
      <c r="H73" s="299" t="n">
        <f aca="false">H74+H75+H76</f>
        <v>330</v>
      </c>
      <c r="I73" s="221"/>
      <c r="J73" s="221"/>
      <c r="K73" s="221"/>
      <c r="L73" s="344"/>
      <c r="M73" s="227"/>
      <c r="N73" s="304"/>
      <c r="O73" s="328"/>
      <c r="P73" s="328"/>
      <c r="Q73" s="310"/>
      <c r="R73" s="309"/>
      <c r="S73" s="309"/>
      <c r="T73" s="321"/>
      <c r="U73" s="211"/>
      <c r="V73" s="211"/>
      <c r="W73" s="157"/>
      <c r="AO73" s="153"/>
      <c r="AP73" s="153"/>
      <c r="AQ73" s="153"/>
      <c r="AR73" s="153"/>
      <c r="AS73" s="181"/>
      <c r="AT73" s="181"/>
      <c r="AU73" s="181"/>
      <c r="AV73" s="181"/>
      <c r="AW73" s="155"/>
      <c r="AX73" s="155"/>
      <c r="AY73" s="155"/>
      <c r="AZ73" s="155"/>
    </row>
    <row r="74" customFormat="false" ht="23.25" hidden="false" customHeight="true" outlineLevel="0" collapsed="false">
      <c r="A74" s="215"/>
      <c r="B74" s="316" t="s">
        <v>118</v>
      </c>
      <c r="C74" s="317"/>
      <c r="D74" s="296"/>
      <c r="E74" s="296"/>
      <c r="F74" s="297"/>
      <c r="G74" s="318" t="n">
        <v>5</v>
      </c>
      <c r="H74" s="299" t="n">
        <f aca="false">G74*30</f>
        <v>150</v>
      </c>
      <c r="I74" s="221"/>
      <c r="J74" s="300"/>
      <c r="K74" s="301"/>
      <c r="L74" s="301"/>
      <c r="M74" s="302"/>
      <c r="N74" s="325"/>
      <c r="O74" s="328"/>
      <c r="P74" s="328"/>
      <c r="Q74" s="224"/>
      <c r="R74" s="309"/>
      <c r="S74" s="309"/>
      <c r="T74" s="321"/>
      <c r="U74" s="211"/>
      <c r="V74" s="211"/>
      <c r="W74" s="157"/>
      <c r="AO74" s="153"/>
      <c r="AP74" s="153"/>
      <c r="AQ74" s="153"/>
      <c r="AR74" s="153"/>
      <c r="AS74" s="181"/>
      <c r="AT74" s="181"/>
      <c r="AU74" s="181"/>
      <c r="AV74" s="181"/>
      <c r="AW74" s="155"/>
      <c r="AX74" s="155"/>
      <c r="AY74" s="155"/>
      <c r="AZ74" s="155"/>
    </row>
    <row r="75" customFormat="false" ht="21.75" hidden="false" customHeight="true" outlineLevel="0" collapsed="false">
      <c r="A75" s="244" t="s">
        <v>208</v>
      </c>
      <c r="B75" s="316" t="s">
        <v>121</v>
      </c>
      <c r="C75" s="345"/>
      <c r="D75" s="346" t="n">
        <v>1</v>
      </c>
      <c r="E75" s="347"/>
      <c r="F75" s="348"/>
      <c r="G75" s="349" t="n">
        <v>3</v>
      </c>
      <c r="H75" s="314" t="n">
        <f aca="false">G75*30</f>
        <v>90</v>
      </c>
      <c r="I75" s="250" t="n">
        <v>14</v>
      </c>
      <c r="J75" s="350" t="s">
        <v>155</v>
      </c>
      <c r="K75" s="351" t="s">
        <v>209</v>
      </c>
      <c r="L75" s="221"/>
      <c r="M75" s="352" t="n">
        <f aca="false">H75-I75</f>
        <v>76</v>
      </c>
      <c r="N75" s="353" t="s">
        <v>210</v>
      </c>
      <c r="O75" s="328"/>
      <c r="P75" s="328"/>
      <c r="Q75" s="238"/>
      <c r="R75" s="309"/>
      <c r="S75" s="309"/>
      <c r="T75" s="321"/>
      <c r="U75" s="211"/>
      <c r="V75" s="211"/>
      <c r="W75" s="157" t="n">
        <v>1</v>
      </c>
      <c r="AO75" s="153" t="n">
        <v>8</v>
      </c>
      <c r="AP75" s="153" t="n">
        <v>6</v>
      </c>
      <c r="AQ75" s="153"/>
      <c r="AR75" s="153"/>
      <c r="AS75" s="181"/>
      <c r="AT75" s="181"/>
      <c r="AU75" s="181"/>
      <c r="AV75" s="181"/>
      <c r="AW75" s="155"/>
      <c r="AX75" s="155"/>
      <c r="AY75" s="155"/>
      <c r="AZ75" s="155"/>
      <c r="BB75" s="153" t="n">
        <v>8</v>
      </c>
      <c r="BC75" s="153" t="n">
        <v>6</v>
      </c>
    </row>
    <row r="76" customFormat="false" ht="23.25" hidden="false" customHeight="true" outlineLevel="0" collapsed="false">
      <c r="A76" s="244" t="s">
        <v>211</v>
      </c>
      <c r="B76" s="316" t="s">
        <v>121</v>
      </c>
      <c r="C76" s="345" t="n">
        <v>2</v>
      </c>
      <c r="D76" s="347"/>
      <c r="E76" s="347"/>
      <c r="F76" s="348"/>
      <c r="G76" s="349" t="n">
        <v>3</v>
      </c>
      <c r="H76" s="314" t="n">
        <f aca="false">G76*30</f>
        <v>90</v>
      </c>
      <c r="I76" s="250" t="n">
        <v>14</v>
      </c>
      <c r="J76" s="350" t="s">
        <v>155</v>
      </c>
      <c r="K76" s="351" t="s">
        <v>209</v>
      </c>
      <c r="L76" s="351"/>
      <c r="M76" s="352" t="n">
        <f aca="false">H76-I76</f>
        <v>76</v>
      </c>
      <c r="N76" s="353"/>
      <c r="O76" s="328" t="s">
        <v>210</v>
      </c>
      <c r="P76" s="328"/>
      <c r="Q76" s="238"/>
      <c r="R76" s="309"/>
      <c r="S76" s="309"/>
      <c r="T76" s="321"/>
      <c r="U76" s="211"/>
      <c r="V76" s="211"/>
      <c r="W76" s="157" t="n">
        <v>1</v>
      </c>
      <c r="AO76" s="153"/>
      <c r="AP76" s="153"/>
      <c r="AQ76" s="153" t="n">
        <v>8</v>
      </c>
      <c r="AR76" s="153" t="n">
        <v>6</v>
      </c>
      <c r="AS76" s="181"/>
      <c r="AT76" s="181"/>
      <c r="AU76" s="181"/>
      <c r="AV76" s="181"/>
      <c r="AW76" s="155"/>
      <c r="AX76" s="155"/>
      <c r="AY76" s="155"/>
      <c r="AZ76" s="155"/>
      <c r="BB76" s="153" t="n">
        <v>8</v>
      </c>
      <c r="BC76" s="153" t="n">
        <v>6</v>
      </c>
    </row>
    <row r="77" customFormat="false" ht="23.25" hidden="false" customHeight="true" outlineLevel="0" collapsed="false">
      <c r="A77" s="244" t="s">
        <v>212</v>
      </c>
      <c r="B77" s="343" t="s">
        <v>213</v>
      </c>
      <c r="C77" s="345"/>
      <c r="D77" s="347"/>
      <c r="E77" s="347"/>
      <c r="F77" s="348"/>
      <c r="G77" s="354" t="n">
        <f aca="false">G78+G79</f>
        <v>5</v>
      </c>
      <c r="H77" s="299" t="n">
        <f aca="false">H78+H79</f>
        <v>150</v>
      </c>
      <c r="I77" s="250"/>
      <c r="J77" s="350"/>
      <c r="K77" s="351"/>
      <c r="L77" s="351"/>
      <c r="M77" s="352"/>
      <c r="N77" s="353"/>
      <c r="O77" s="328"/>
      <c r="P77" s="328"/>
      <c r="Q77" s="238"/>
      <c r="R77" s="309"/>
      <c r="S77" s="309"/>
      <c r="T77" s="321"/>
      <c r="U77" s="211"/>
      <c r="V77" s="211"/>
      <c r="W77" s="157"/>
      <c r="AO77" s="153"/>
      <c r="AP77" s="153"/>
      <c r="AQ77" s="153"/>
      <c r="AR77" s="153"/>
      <c r="AS77" s="181"/>
      <c r="AT77" s="181"/>
      <c r="AU77" s="181"/>
      <c r="AV77" s="181"/>
      <c r="AW77" s="155"/>
      <c r="AX77" s="155"/>
      <c r="AY77" s="155"/>
      <c r="AZ77" s="155"/>
    </row>
    <row r="78" customFormat="false" ht="23.25" hidden="false" customHeight="true" outlineLevel="0" collapsed="false">
      <c r="A78" s="244"/>
      <c r="B78" s="343" t="s">
        <v>118</v>
      </c>
      <c r="C78" s="345"/>
      <c r="D78" s="347"/>
      <c r="E78" s="347"/>
      <c r="F78" s="348"/>
      <c r="G78" s="354" t="n">
        <v>2.5</v>
      </c>
      <c r="H78" s="299" t="n">
        <f aca="false">G78*30</f>
        <v>75</v>
      </c>
      <c r="I78" s="250"/>
      <c r="J78" s="350"/>
      <c r="K78" s="351"/>
      <c r="L78" s="351"/>
      <c r="M78" s="352"/>
      <c r="N78" s="353"/>
      <c r="O78" s="328"/>
      <c r="P78" s="328"/>
      <c r="Q78" s="238"/>
      <c r="R78" s="309"/>
      <c r="S78" s="309"/>
      <c r="T78" s="321"/>
      <c r="U78" s="211"/>
      <c r="V78" s="211"/>
      <c r="W78" s="157"/>
      <c r="AO78" s="153"/>
      <c r="AP78" s="153"/>
      <c r="AQ78" s="153"/>
      <c r="AR78" s="153"/>
      <c r="AS78" s="181"/>
      <c r="AT78" s="181"/>
      <c r="AU78" s="181"/>
      <c r="AV78" s="181"/>
      <c r="AW78" s="155"/>
      <c r="AX78" s="155"/>
      <c r="AY78" s="155"/>
      <c r="AZ78" s="155"/>
    </row>
    <row r="79" customFormat="false" ht="25.5" hidden="false" customHeight="true" outlineLevel="0" collapsed="false">
      <c r="A79" s="244" t="s">
        <v>214</v>
      </c>
      <c r="B79" s="343" t="s">
        <v>121</v>
      </c>
      <c r="C79" s="295"/>
      <c r="D79" s="346" t="n">
        <v>1</v>
      </c>
      <c r="E79" s="347"/>
      <c r="F79" s="348"/>
      <c r="G79" s="349" t="n">
        <v>2.5</v>
      </c>
      <c r="H79" s="314" t="n">
        <f aca="false">G79*30</f>
        <v>75</v>
      </c>
      <c r="I79" s="250" t="n">
        <v>4</v>
      </c>
      <c r="J79" s="350" t="s">
        <v>122</v>
      </c>
      <c r="K79" s="351"/>
      <c r="L79" s="351"/>
      <c r="M79" s="352" t="n">
        <f aca="false">H79-I79</f>
        <v>71</v>
      </c>
      <c r="N79" s="355" t="s">
        <v>122</v>
      </c>
      <c r="O79" s="328"/>
      <c r="P79" s="328"/>
      <c r="Q79" s="238"/>
      <c r="R79" s="309"/>
      <c r="S79" s="309"/>
      <c r="T79" s="321"/>
      <c r="U79" s="211"/>
      <c r="V79" s="211"/>
      <c r="W79" s="157" t="n">
        <v>1</v>
      </c>
      <c r="AO79" s="153" t="n">
        <v>4</v>
      </c>
      <c r="AP79" s="153" t="n">
        <v>0</v>
      </c>
      <c r="AQ79" s="153"/>
      <c r="AR79" s="153"/>
      <c r="AS79" s="181"/>
      <c r="AT79" s="181"/>
      <c r="AU79" s="181"/>
      <c r="AV79" s="181"/>
      <c r="AW79" s="155"/>
      <c r="AX79" s="155"/>
      <c r="AY79" s="155"/>
      <c r="AZ79" s="155"/>
      <c r="BB79" s="153" t="n">
        <v>4</v>
      </c>
    </row>
    <row r="80" customFormat="false" ht="23.25" hidden="false" customHeight="true" outlineLevel="0" collapsed="false">
      <c r="A80" s="275" t="s">
        <v>215</v>
      </c>
      <c r="B80" s="275"/>
      <c r="C80" s="275"/>
      <c r="D80" s="275"/>
      <c r="E80" s="275"/>
      <c r="F80" s="275"/>
      <c r="G80" s="356" t="n">
        <f aca="false">G81+G82</f>
        <v>114</v>
      </c>
      <c r="H80" s="279" t="n">
        <f aca="false">H81+H82</f>
        <v>3420</v>
      </c>
      <c r="I80" s="357"/>
      <c r="J80" s="358"/>
      <c r="K80" s="358"/>
      <c r="L80" s="358"/>
      <c r="M80" s="359"/>
      <c r="N80" s="360"/>
      <c r="O80" s="361"/>
      <c r="P80" s="361"/>
      <c r="Q80" s="362"/>
      <c r="R80" s="361"/>
      <c r="S80" s="361"/>
      <c r="T80" s="363"/>
      <c r="U80" s="364"/>
      <c r="V80" s="364"/>
      <c r="W80" s="157" t="n">
        <f aca="false">30*G80</f>
        <v>3420</v>
      </c>
      <c r="AO80" s="153"/>
      <c r="AP80" s="153"/>
      <c r="AQ80" s="153"/>
      <c r="AR80" s="153"/>
      <c r="AS80" s="181"/>
      <c r="AT80" s="181"/>
      <c r="AU80" s="181"/>
      <c r="AV80" s="181"/>
      <c r="AW80" s="155"/>
      <c r="AX80" s="155"/>
      <c r="AY80" s="155"/>
      <c r="AZ80" s="155"/>
    </row>
    <row r="81" customFormat="false" ht="21.75" hidden="false" customHeight="true" outlineLevel="0" collapsed="false">
      <c r="A81" s="275" t="s">
        <v>140</v>
      </c>
      <c r="B81" s="275"/>
      <c r="C81" s="275"/>
      <c r="D81" s="275"/>
      <c r="E81" s="275"/>
      <c r="F81" s="275"/>
      <c r="G81" s="356" t="n">
        <f aca="false">G27+G30+G34+G38+G41+G43+G45+G48+G52+G55+G58+G59+G62+G65+G70+G72+G74+G78</f>
        <v>43</v>
      </c>
      <c r="H81" s="279" t="n">
        <f aca="false">H27+H30+H34+H38+H41+H43+H45+H48+H52+H55+H58+H59+H62+H65+H70+H72+H74+H78</f>
        <v>1290</v>
      </c>
      <c r="I81" s="365"/>
      <c r="J81" s="366"/>
      <c r="K81" s="358"/>
      <c r="L81" s="358"/>
      <c r="M81" s="359"/>
      <c r="N81" s="360"/>
      <c r="O81" s="361"/>
      <c r="P81" s="361"/>
      <c r="Q81" s="362"/>
      <c r="R81" s="361"/>
      <c r="S81" s="361"/>
      <c r="T81" s="363"/>
      <c r="U81" s="364"/>
      <c r="V81" s="364"/>
      <c r="W81" s="157" t="n">
        <f aca="false">30*G81</f>
        <v>1290</v>
      </c>
      <c r="AO81" s="153"/>
      <c r="AP81" s="153"/>
      <c r="AQ81" s="153"/>
      <c r="AR81" s="153"/>
      <c r="AS81" s="181"/>
      <c r="AT81" s="181"/>
      <c r="AU81" s="181"/>
      <c r="AV81" s="181"/>
      <c r="AW81" s="155"/>
      <c r="AX81" s="155"/>
      <c r="AY81" s="155"/>
      <c r="AZ81" s="155"/>
    </row>
    <row r="82" customFormat="false" ht="24.75" hidden="false" customHeight="true" outlineLevel="0" collapsed="false">
      <c r="A82" s="275" t="s">
        <v>141</v>
      </c>
      <c r="B82" s="275"/>
      <c r="C82" s="275"/>
      <c r="D82" s="275"/>
      <c r="E82" s="275"/>
      <c r="F82" s="275"/>
      <c r="G82" s="356" t="n">
        <f aca="false">G28+G31+G32+G35+G39+G42+G46+G49+G50+G53+G56+G60+G63+G66+G67+G68+G71+G75+G76+G79</f>
        <v>71</v>
      </c>
      <c r="H82" s="279" t="n">
        <f aca="false">H28+H31+H32+H35+H39+H42+H46+H49+H50+H53+H56+H60+H63+H66+H67+H68+H71+H75+H76+H79</f>
        <v>2130</v>
      </c>
      <c r="I82" s="367" t="n">
        <f aca="false">I28+I31+I32+I35+I39+I42+I46+I49+I50+I53+I56+I60+I63+I66+I67+I68+I71+I75+I76+I79</f>
        <v>176</v>
      </c>
      <c r="J82" s="368" t="s">
        <v>216</v>
      </c>
      <c r="K82" s="369" t="s">
        <v>217</v>
      </c>
      <c r="L82" s="369" t="s">
        <v>218</v>
      </c>
      <c r="M82" s="279" t="n">
        <f aca="false">M28+M31+M32+M35+M39+M42+M46+M49+M50+M53+M56+M60+M63+M66+M67+M68+M71+M75+M76+M79</f>
        <v>1954</v>
      </c>
      <c r="N82" s="370" t="s">
        <v>219</v>
      </c>
      <c r="O82" s="371" t="s">
        <v>220</v>
      </c>
      <c r="P82" s="371"/>
      <c r="Q82" s="370" t="s">
        <v>221</v>
      </c>
      <c r="R82" s="371" t="s">
        <v>222</v>
      </c>
      <c r="S82" s="371"/>
      <c r="T82" s="372" t="s">
        <v>155</v>
      </c>
      <c r="U82" s="373"/>
      <c r="V82" s="373"/>
      <c r="W82" s="157" t="n">
        <f aca="false">30*G82</f>
        <v>2130</v>
      </c>
      <c r="AO82" s="153" t="n">
        <f aca="false">SUM(AO28:AO81)</f>
        <v>36</v>
      </c>
      <c r="AP82" s="153" t="n">
        <f aca="false">SUM(AP28:AP81)</f>
        <v>14</v>
      </c>
      <c r="AQ82" s="153" t="n">
        <f aca="false">SUM(AQ28:AQ81)</f>
        <v>28</v>
      </c>
      <c r="AR82" s="153" t="n">
        <f aca="false">SUM(AR28:AR81)</f>
        <v>12</v>
      </c>
      <c r="AS82" s="153" t="n">
        <f aca="false">SUM(AS28:AS81)</f>
        <v>40</v>
      </c>
      <c r="AT82" s="153" t="n">
        <f aca="false">SUM(AT28:AT81)</f>
        <v>10</v>
      </c>
      <c r="AU82" s="153" t="n">
        <f aca="false">SUM(AU28:AU81)</f>
        <v>20</v>
      </c>
      <c r="AV82" s="153" t="n">
        <f aca="false">SUM(AV28:AV81)</f>
        <v>8</v>
      </c>
      <c r="AW82" s="153" t="n">
        <f aca="false">SUM(AW28:AW81)</f>
        <v>8</v>
      </c>
      <c r="AX82" s="153" t="n">
        <f aca="false">SUM(AX28:AX81)</f>
        <v>0</v>
      </c>
      <c r="AY82" s="153" t="n">
        <f aca="false">SUM(AY28:AY81)</f>
        <v>0</v>
      </c>
      <c r="AZ82" s="153" t="n">
        <f aca="false">SUM(AZ28:AZ81)</f>
        <v>0</v>
      </c>
      <c r="BA82" s="374" t="n">
        <f aca="false">SUM(AO82:AZ82)</f>
        <v>176</v>
      </c>
      <c r="BB82" s="153" t="n">
        <f aca="false">SUM(BB28:BB81)</f>
        <v>120</v>
      </c>
      <c r="BC82" s="153" t="n">
        <f aca="false">SUM(BC28:BC81)</f>
        <v>20</v>
      </c>
      <c r="BD82" s="154" t="n">
        <f aca="false">SUM(BD28:BD81)</f>
        <v>36</v>
      </c>
      <c r="BE82" s="153" t="n">
        <f aca="false">SUM(BB82:BD82)</f>
        <v>176</v>
      </c>
    </row>
    <row r="83" customFormat="false" ht="21.75" hidden="false" customHeight="true" outlineLevel="0" collapsed="false">
      <c r="A83" s="275" t="s">
        <v>223</v>
      </c>
      <c r="B83" s="275"/>
      <c r="C83" s="275"/>
      <c r="D83" s="275"/>
      <c r="E83" s="275"/>
      <c r="F83" s="275"/>
      <c r="G83" s="356" t="n">
        <f aca="false">G84+G85</f>
        <v>143.5</v>
      </c>
      <c r="H83" s="279" t="n">
        <f aca="false">H84+H85</f>
        <v>4305</v>
      </c>
      <c r="I83" s="367"/>
      <c r="J83" s="369"/>
      <c r="K83" s="369"/>
      <c r="L83" s="369"/>
      <c r="M83" s="278"/>
      <c r="N83" s="370"/>
      <c r="O83" s="371"/>
      <c r="P83" s="371"/>
      <c r="Q83" s="370"/>
      <c r="R83" s="371"/>
      <c r="S83" s="371"/>
      <c r="T83" s="372"/>
      <c r="U83" s="373"/>
      <c r="V83" s="373"/>
      <c r="W83" s="157"/>
      <c r="AO83" s="153"/>
      <c r="AP83" s="153"/>
      <c r="AQ83" s="153"/>
      <c r="AR83" s="153"/>
      <c r="AS83" s="181"/>
      <c r="AT83" s="181"/>
      <c r="AU83" s="181"/>
      <c r="AV83" s="181"/>
      <c r="AW83" s="155"/>
      <c r="AX83" s="155"/>
      <c r="AY83" s="155"/>
      <c r="AZ83" s="155"/>
    </row>
    <row r="84" customFormat="false" ht="21.75" hidden="false" customHeight="true" outlineLevel="0" collapsed="false">
      <c r="A84" s="275" t="s">
        <v>140</v>
      </c>
      <c r="B84" s="275"/>
      <c r="C84" s="275"/>
      <c r="D84" s="275"/>
      <c r="E84" s="275"/>
      <c r="F84" s="275"/>
      <c r="G84" s="356" t="n">
        <f aca="false">G23+G81</f>
        <v>69.5</v>
      </c>
      <c r="H84" s="279" t="n">
        <f aca="false">H23+H81</f>
        <v>2085</v>
      </c>
      <c r="I84" s="367"/>
      <c r="J84" s="369"/>
      <c r="K84" s="369"/>
      <c r="L84" s="369"/>
      <c r="M84" s="278"/>
      <c r="N84" s="370"/>
      <c r="O84" s="371"/>
      <c r="P84" s="371"/>
      <c r="Q84" s="370"/>
      <c r="R84" s="371"/>
      <c r="S84" s="371"/>
      <c r="T84" s="372"/>
      <c r="U84" s="373"/>
      <c r="V84" s="373"/>
      <c r="W84" s="157"/>
      <c r="AO84" s="153"/>
      <c r="AP84" s="153"/>
      <c r="AQ84" s="153"/>
      <c r="AR84" s="153"/>
      <c r="AS84" s="181"/>
      <c r="AT84" s="181"/>
      <c r="AU84" s="181"/>
      <c r="AV84" s="181"/>
      <c r="AW84" s="155"/>
      <c r="AX84" s="155"/>
      <c r="AY84" s="155"/>
      <c r="AZ84" s="155"/>
    </row>
    <row r="85" customFormat="false" ht="21.75" hidden="false" customHeight="true" outlineLevel="0" collapsed="false">
      <c r="A85" s="275" t="s">
        <v>141</v>
      </c>
      <c r="B85" s="275"/>
      <c r="C85" s="275"/>
      <c r="D85" s="275"/>
      <c r="E85" s="275"/>
      <c r="F85" s="275"/>
      <c r="G85" s="356" t="n">
        <f aca="false">G24+G82</f>
        <v>74</v>
      </c>
      <c r="H85" s="279" t="n">
        <f aca="false">H24+H82</f>
        <v>2220</v>
      </c>
      <c r="I85" s="277" t="n">
        <f aca="false">I24+I82</f>
        <v>184</v>
      </c>
      <c r="J85" s="375" t="s">
        <v>224</v>
      </c>
      <c r="K85" s="369" t="s">
        <v>217</v>
      </c>
      <c r="L85" s="369" t="s">
        <v>225</v>
      </c>
      <c r="M85" s="278" t="n">
        <f aca="false">M24+M82</f>
        <v>2036</v>
      </c>
      <c r="N85" s="370" t="s">
        <v>226</v>
      </c>
      <c r="O85" s="371" t="s">
        <v>220</v>
      </c>
      <c r="P85" s="371"/>
      <c r="Q85" s="370" t="s">
        <v>221</v>
      </c>
      <c r="R85" s="371" t="s">
        <v>222</v>
      </c>
      <c r="S85" s="371"/>
      <c r="T85" s="372" t="s">
        <v>155</v>
      </c>
      <c r="U85" s="373" t="s">
        <v>122</v>
      </c>
      <c r="V85" s="373"/>
      <c r="W85" s="157"/>
      <c r="AO85" s="153" t="n">
        <f aca="false">AO82+AO24</f>
        <v>40</v>
      </c>
      <c r="AP85" s="153" t="n">
        <f aca="false">AP82+AP24</f>
        <v>14</v>
      </c>
      <c r="AQ85" s="153" t="n">
        <f aca="false">AQ82+AQ24</f>
        <v>28</v>
      </c>
      <c r="AR85" s="153" t="n">
        <f aca="false">AR82+AR24</f>
        <v>12</v>
      </c>
      <c r="AS85" s="153" t="n">
        <f aca="false">AS82+AS24</f>
        <v>40</v>
      </c>
      <c r="AT85" s="153" t="n">
        <f aca="false">AT82+AT24</f>
        <v>10</v>
      </c>
      <c r="AU85" s="153" t="n">
        <f aca="false">AU82+AU24</f>
        <v>20</v>
      </c>
      <c r="AV85" s="153" t="n">
        <f aca="false">AV82+AV24</f>
        <v>8</v>
      </c>
      <c r="AW85" s="153" t="n">
        <f aca="false">AW82+AW24</f>
        <v>8</v>
      </c>
      <c r="AX85" s="153" t="n">
        <f aca="false">AX82+AX24</f>
        <v>0</v>
      </c>
      <c r="AY85" s="153" t="n">
        <f aca="false">AY82+AY24</f>
        <v>4</v>
      </c>
      <c r="AZ85" s="153" t="n">
        <f aca="false">AZ82+AZ24</f>
        <v>0</v>
      </c>
      <c r="BA85" s="153" t="n">
        <f aca="false">BA82+BA24</f>
        <v>184</v>
      </c>
      <c r="BB85" s="153" t="n">
        <f aca="false">BB82+BB24</f>
        <v>124</v>
      </c>
      <c r="BC85" s="153" t="n">
        <f aca="false">BC82+BC24</f>
        <v>20</v>
      </c>
      <c r="BD85" s="154" t="n">
        <f aca="false">BD82+BD24</f>
        <v>40</v>
      </c>
      <c r="BE85" s="153" t="n">
        <f aca="false">BE82+BE24</f>
        <v>184</v>
      </c>
    </row>
    <row r="86" customFormat="false" ht="23.25" hidden="false" customHeight="true" outlineLevel="0" collapsed="false">
      <c r="A86" s="376" t="s">
        <v>227</v>
      </c>
      <c r="B86" s="376"/>
      <c r="C86" s="376"/>
      <c r="D86" s="376"/>
      <c r="E86" s="376"/>
      <c r="F86" s="376"/>
      <c r="G86" s="376"/>
      <c r="H86" s="376"/>
      <c r="I86" s="376"/>
      <c r="J86" s="376"/>
      <c r="K86" s="376"/>
      <c r="L86" s="376"/>
      <c r="M86" s="376"/>
      <c r="N86" s="376"/>
      <c r="O86" s="376"/>
      <c r="P86" s="376"/>
      <c r="Q86" s="376"/>
      <c r="R86" s="376"/>
      <c r="S86" s="376"/>
      <c r="T86" s="376"/>
      <c r="U86" s="376"/>
      <c r="V86" s="376"/>
      <c r="W86" s="157"/>
      <c r="BB86" s="289" t="n">
        <v>124</v>
      </c>
      <c r="BC86" s="289" t="n">
        <v>0</v>
      </c>
      <c r="BD86" s="377" t="n">
        <v>4</v>
      </c>
      <c r="BE86" s="291" t="n">
        <v>16</v>
      </c>
      <c r="BF86" s="291" t="n">
        <v>12</v>
      </c>
      <c r="BG86" s="291" t="n">
        <v>28</v>
      </c>
    </row>
    <row r="87" customFormat="false" ht="23.25" hidden="false" customHeight="true" outlineLevel="0" collapsed="false">
      <c r="A87" s="378" t="s">
        <v>228</v>
      </c>
      <c r="B87" s="378"/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78"/>
      <c r="Q87" s="378"/>
      <c r="R87" s="378"/>
      <c r="S87" s="378"/>
      <c r="T87" s="378"/>
      <c r="U87" s="378"/>
      <c r="V87" s="378"/>
      <c r="W87" s="157"/>
      <c r="AO87" s="169" t="s">
        <v>100</v>
      </c>
      <c r="AP87" s="169"/>
      <c r="AQ87" s="169" t="s">
        <v>101</v>
      </c>
      <c r="AR87" s="169"/>
      <c r="AS87" s="170" t="s">
        <v>102</v>
      </c>
      <c r="AT87" s="170"/>
      <c r="AU87" s="170" t="s">
        <v>103</v>
      </c>
      <c r="AV87" s="170"/>
      <c r="AW87" s="171" t="s">
        <v>104</v>
      </c>
      <c r="AX87" s="171"/>
      <c r="AY87" s="171" t="s">
        <v>105</v>
      </c>
      <c r="AZ87" s="171"/>
      <c r="BB87" s="169" t="s">
        <v>229</v>
      </c>
      <c r="BC87" s="169"/>
      <c r="BD87" s="379" t="s">
        <v>92</v>
      </c>
      <c r="BE87" s="379"/>
      <c r="BF87" s="171" t="s">
        <v>93</v>
      </c>
      <c r="BG87" s="171"/>
    </row>
    <row r="88" customFormat="false" ht="26.25" hidden="false" customHeight="true" outlineLevel="0" collapsed="false">
      <c r="A88" s="376" t="s">
        <v>230</v>
      </c>
      <c r="B88" s="376"/>
      <c r="C88" s="376"/>
      <c r="D88" s="376"/>
      <c r="E88" s="376"/>
      <c r="F88" s="376"/>
      <c r="G88" s="376"/>
      <c r="H88" s="376"/>
      <c r="I88" s="376"/>
      <c r="J88" s="376"/>
      <c r="K88" s="376"/>
      <c r="L88" s="376"/>
      <c r="M88" s="376"/>
      <c r="N88" s="376"/>
      <c r="O88" s="376"/>
      <c r="P88" s="376"/>
      <c r="Q88" s="376"/>
      <c r="R88" s="376"/>
      <c r="S88" s="376"/>
      <c r="T88" s="376"/>
      <c r="U88" s="376"/>
      <c r="V88" s="376"/>
      <c r="W88" s="157"/>
      <c r="AO88" s="153" t="s">
        <v>34</v>
      </c>
      <c r="AP88" s="153" t="s">
        <v>35</v>
      </c>
      <c r="AQ88" s="153" t="s">
        <v>34</v>
      </c>
      <c r="AR88" s="153" t="s">
        <v>35</v>
      </c>
      <c r="AS88" s="181" t="s">
        <v>34</v>
      </c>
      <c r="AT88" s="181" t="s">
        <v>35</v>
      </c>
      <c r="AU88" s="181" t="s">
        <v>34</v>
      </c>
      <c r="AV88" s="181" t="s">
        <v>35</v>
      </c>
      <c r="AW88" s="155" t="s">
        <v>34</v>
      </c>
      <c r="AX88" s="155" t="s">
        <v>35</v>
      </c>
      <c r="AY88" s="155" t="s">
        <v>34</v>
      </c>
      <c r="AZ88" s="155" t="s">
        <v>35</v>
      </c>
      <c r="BB88" s="155" t="s">
        <v>34</v>
      </c>
      <c r="BC88" s="155" t="s">
        <v>35</v>
      </c>
      <c r="BD88" s="380" t="s">
        <v>34</v>
      </c>
      <c r="BE88" s="155" t="s">
        <v>35</v>
      </c>
      <c r="BF88" s="155" t="s">
        <v>34</v>
      </c>
      <c r="BG88" s="155" t="s">
        <v>35</v>
      </c>
    </row>
    <row r="89" customFormat="false" ht="34.5" hidden="false" customHeight="true" outlineLevel="0" collapsed="false">
      <c r="A89" s="215" t="s">
        <v>231</v>
      </c>
      <c r="B89" s="381" t="s">
        <v>232</v>
      </c>
      <c r="C89" s="382"/>
      <c r="D89" s="383" t="n">
        <v>4</v>
      </c>
      <c r="E89" s="383"/>
      <c r="F89" s="384"/>
      <c r="G89" s="313" t="n">
        <v>3</v>
      </c>
      <c r="H89" s="385" t="n">
        <f aca="false">G89*30</f>
        <v>90</v>
      </c>
      <c r="I89" s="386" t="n">
        <v>4</v>
      </c>
      <c r="J89" s="387" t="s">
        <v>233</v>
      </c>
      <c r="K89" s="387" t="s">
        <v>233</v>
      </c>
      <c r="L89" s="387"/>
      <c r="M89" s="388" t="n">
        <f aca="false">H89-I89</f>
        <v>86</v>
      </c>
      <c r="N89" s="389"/>
      <c r="O89" s="390"/>
      <c r="P89" s="390"/>
      <c r="Q89" s="190"/>
      <c r="R89" s="390" t="s">
        <v>122</v>
      </c>
      <c r="S89" s="390"/>
      <c r="T89" s="391"/>
      <c r="U89" s="364"/>
      <c r="V89" s="364"/>
      <c r="W89" s="157" t="n">
        <v>2</v>
      </c>
      <c r="X89" s="206" t="s">
        <v>88</v>
      </c>
      <c r="Y89" s="206" t="n">
        <f aca="false">SUMIF(W$89:W$110,1,G$89:G$110)</f>
        <v>0</v>
      </c>
      <c r="AD89" s="0" t="n">
        <v>1</v>
      </c>
      <c r="AE89" s="0" t="n">
        <v>2</v>
      </c>
      <c r="AF89" s="0" t="n">
        <v>3</v>
      </c>
      <c r="AG89" s="0" t="n">
        <v>4</v>
      </c>
      <c r="AH89" s="0" t="n">
        <v>5</v>
      </c>
      <c r="AI89" s="0" t="s">
        <v>111</v>
      </c>
      <c r="AO89" s="153"/>
      <c r="AP89" s="153"/>
      <c r="AQ89" s="153"/>
      <c r="AR89" s="153"/>
      <c r="AS89" s="181"/>
      <c r="AT89" s="181"/>
      <c r="AU89" s="181" t="n">
        <v>4</v>
      </c>
      <c r="AV89" s="181" t="n">
        <v>0</v>
      </c>
      <c r="AW89" s="155"/>
      <c r="AX89" s="155"/>
      <c r="AY89" s="155"/>
      <c r="AZ89" s="155"/>
      <c r="BB89" s="153" t="n">
        <v>2</v>
      </c>
      <c r="BC89" s="153" t="n">
        <v>0</v>
      </c>
      <c r="BD89" s="154" t="n">
        <v>2</v>
      </c>
      <c r="BE89" s="155" t="n">
        <v>0</v>
      </c>
    </row>
    <row r="90" customFormat="false" ht="54.75" hidden="false" customHeight="true" outlineLevel="0" collapsed="false">
      <c r="A90" s="215" t="s">
        <v>234</v>
      </c>
      <c r="B90" s="316" t="s">
        <v>235</v>
      </c>
      <c r="C90" s="237"/>
      <c r="D90" s="218"/>
      <c r="E90" s="218"/>
      <c r="F90" s="392"/>
      <c r="G90" s="318" t="n">
        <f aca="false">G91+G92</f>
        <v>6</v>
      </c>
      <c r="H90" s="393" t="n">
        <f aca="false">H91+H92</f>
        <v>180</v>
      </c>
      <c r="I90" s="271"/>
      <c r="J90" s="271"/>
      <c r="K90" s="271"/>
      <c r="L90" s="271"/>
      <c r="M90" s="208"/>
      <c r="N90" s="327"/>
      <c r="O90" s="328"/>
      <c r="P90" s="328"/>
      <c r="Q90" s="215"/>
      <c r="R90" s="328"/>
      <c r="S90" s="328"/>
      <c r="T90" s="394"/>
      <c r="U90" s="364"/>
      <c r="V90" s="364"/>
      <c r="W90" s="157"/>
      <c r="X90" s="206" t="s">
        <v>89</v>
      </c>
      <c r="Y90" s="206" t="n">
        <f aca="false">SUMIF(W$89:W$110,2,G$89:G$110)</f>
        <v>14</v>
      </c>
      <c r="AC90" s="0" t="s">
        <v>114</v>
      </c>
      <c r="AD90" s="0" t="n">
        <f aca="false">COUNTIF($C89:$C110,AD89)</f>
        <v>0</v>
      </c>
      <c r="AE90" s="0" t="n">
        <f aca="false">COUNTIF($C89:$C110,AE89)</f>
        <v>0</v>
      </c>
      <c r="AF90" s="0" t="n">
        <f aca="false">COUNTIF($C89:$C110,AF89)</f>
        <v>1</v>
      </c>
      <c r="AG90" s="0" t="n">
        <f aca="false">COUNTIF($C89:$C110,AG89)</f>
        <v>1</v>
      </c>
      <c r="AH90" s="0" t="n">
        <f aca="false">COUNTIF($C89:$C110,AH89)</f>
        <v>0</v>
      </c>
      <c r="AI90" s="0" t="n">
        <f aca="false">COUNTIF($C89:$C110,AI89)</f>
        <v>1</v>
      </c>
      <c r="AO90" s="153"/>
      <c r="AP90" s="153"/>
      <c r="AQ90" s="153"/>
      <c r="AR90" s="153"/>
      <c r="AS90" s="181"/>
      <c r="AT90" s="181"/>
      <c r="AU90" s="181"/>
      <c r="AV90" s="181"/>
      <c r="AW90" s="155"/>
      <c r="AX90" s="155"/>
      <c r="AY90" s="155"/>
      <c r="AZ90" s="155"/>
    </row>
    <row r="91" customFormat="false" ht="21" hidden="false" customHeight="true" outlineLevel="0" collapsed="false">
      <c r="A91" s="215"/>
      <c r="B91" s="316" t="s">
        <v>118</v>
      </c>
      <c r="C91" s="237"/>
      <c r="D91" s="218"/>
      <c r="E91" s="218"/>
      <c r="F91" s="392"/>
      <c r="G91" s="318" t="n">
        <v>2</v>
      </c>
      <c r="H91" s="237" t="n">
        <f aca="false">G91*30</f>
        <v>60</v>
      </c>
      <c r="I91" s="221"/>
      <c r="J91" s="395"/>
      <c r="K91" s="222"/>
      <c r="L91" s="222"/>
      <c r="M91" s="227"/>
      <c r="N91" s="327"/>
      <c r="O91" s="328"/>
      <c r="P91" s="328"/>
      <c r="Q91" s="215"/>
      <c r="R91" s="328"/>
      <c r="S91" s="328"/>
      <c r="T91" s="394"/>
      <c r="U91" s="364"/>
      <c r="V91" s="364"/>
      <c r="W91" s="157"/>
      <c r="X91" s="206" t="s">
        <v>90</v>
      </c>
      <c r="Y91" s="206" t="n">
        <f aca="false">SUMIF(W$89:W$110,3,G$89:G$110)</f>
        <v>15</v>
      </c>
      <c r="AC91" s="0" t="s">
        <v>117</v>
      </c>
      <c r="AD91" s="0" t="n">
        <f aca="false">COUNTIF($D89:$D110,AD89)</f>
        <v>0</v>
      </c>
      <c r="AE91" s="0" t="n">
        <f aca="false">COUNTIF($D89:$D110,AE89)</f>
        <v>0</v>
      </c>
      <c r="AF91" s="0" t="n">
        <f aca="false">COUNTIF($D89:$D110,AF89)</f>
        <v>0</v>
      </c>
      <c r="AG91" s="0" t="n">
        <f aca="false">COUNTIF($D89:$D110,AG89)</f>
        <v>2</v>
      </c>
      <c r="AH91" s="0" t="n">
        <f aca="false">COUNTIF($D89:$D110,AH89)</f>
        <v>3</v>
      </c>
      <c r="AI91" s="0" t="n">
        <f aca="false">COUNTIF($D89:$D110,AI89)</f>
        <v>1</v>
      </c>
      <c r="AO91" s="153"/>
      <c r="AP91" s="153"/>
      <c r="AQ91" s="153"/>
      <c r="AR91" s="153"/>
      <c r="AS91" s="181"/>
      <c r="AT91" s="181"/>
      <c r="AU91" s="181"/>
      <c r="AV91" s="181"/>
      <c r="AW91" s="155"/>
      <c r="AX91" s="155"/>
      <c r="AY91" s="155"/>
      <c r="AZ91" s="155"/>
    </row>
    <row r="92" customFormat="false" ht="24.75" hidden="false" customHeight="true" outlineLevel="0" collapsed="false">
      <c r="A92" s="215" t="s">
        <v>236</v>
      </c>
      <c r="B92" s="316" t="s">
        <v>121</v>
      </c>
      <c r="C92" s="237" t="n">
        <v>4</v>
      </c>
      <c r="D92" s="218"/>
      <c r="E92" s="218"/>
      <c r="F92" s="392"/>
      <c r="G92" s="326" t="n">
        <v>4</v>
      </c>
      <c r="H92" s="385" t="n">
        <f aca="false">G92*30</f>
        <v>120</v>
      </c>
      <c r="I92" s="221" t="n">
        <v>12</v>
      </c>
      <c r="J92" s="396" t="s">
        <v>155</v>
      </c>
      <c r="K92" s="397" t="s">
        <v>152</v>
      </c>
      <c r="L92" s="397"/>
      <c r="M92" s="227" t="n">
        <f aca="false">H92-I92</f>
        <v>108</v>
      </c>
      <c r="N92" s="327"/>
      <c r="O92" s="328"/>
      <c r="P92" s="328"/>
      <c r="Q92" s="215"/>
      <c r="R92" s="328" t="s">
        <v>156</v>
      </c>
      <c r="S92" s="328"/>
      <c r="T92" s="394"/>
      <c r="U92" s="364"/>
      <c r="V92" s="364"/>
      <c r="W92" s="157" t="n">
        <v>2</v>
      </c>
      <c r="X92" s="155"/>
      <c r="Y92" s="226" t="n">
        <f aca="false">SUM(Y89:Y91)</f>
        <v>29</v>
      </c>
      <c r="AC92" s="0" t="s">
        <v>119</v>
      </c>
      <c r="AO92" s="153"/>
      <c r="AP92" s="153"/>
      <c r="AQ92" s="153"/>
      <c r="AR92" s="153"/>
      <c r="AS92" s="181"/>
      <c r="AT92" s="181"/>
      <c r="AU92" s="181" t="n">
        <v>8</v>
      </c>
      <c r="AV92" s="181" t="n">
        <v>4</v>
      </c>
      <c r="AW92" s="155"/>
      <c r="AX92" s="155"/>
      <c r="AY92" s="155"/>
      <c r="AZ92" s="155"/>
      <c r="BB92" s="153" t="n">
        <v>8</v>
      </c>
      <c r="BC92" s="153" t="n">
        <v>0</v>
      </c>
      <c r="BD92" s="154" t="n">
        <v>0</v>
      </c>
      <c r="BE92" s="155" t="n">
        <v>4</v>
      </c>
    </row>
    <row r="93" customFormat="false" ht="103.5" hidden="false" customHeight="true" outlineLevel="0" collapsed="false">
      <c r="A93" s="215" t="s">
        <v>237</v>
      </c>
      <c r="B93" s="398" t="s">
        <v>238</v>
      </c>
      <c r="C93" s="237"/>
      <c r="D93" s="218"/>
      <c r="E93" s="218"/>
      <c r="F93" s="392"/>
      <c r="G93" s="318" t="n">
        <f aca="false">G94+G95</f>
        <v>7</v>
      </c>
      <c r="H93" s="237" t="n">
        <f aca="false">H94+H95</f>
        <v>210</v>
      </c>
      <c r="I93" s="221"/>
      <c r="J93" s="396"/>
      <c r="K93" s="396"/>
      <c r="L93" s="397"/>
      <c r="M93" s="227"/>
      <c r="N93" s="327"/>
      <c r="O93" s="328"/>
      <c r="P93" s="328"/>
      <c r="Q93" s="215"/>
      <c r="R93" s="328"/>
      <c r="S93" s="328"/>
      <c r="T93" s="399"/>
      <c r="U93" s="364"/>
      <c r="V93" s="364"/>
      <c r="W93" s="157"/>
      <c r="X93" s="282"/>
      <c r="AC93" s="0" t="s">
        <v>123</v>
      </c>
      <c r="AF93" s="0" t="n">
        <v>1</v>
      </c>
      <c r="AO93" s="153"/>
      <c r="AP93" s="153"/>
      <c r="AQ93" s="153"/>
      <c r="AR93" s="153"/>
      <c r="AS93" s="181"/>
      <c r="AT93" s="181"/>
      <c r="AU93" s="181"/>
      <c r="AV93" s="181"/>
      <c r="AW93" s="155"/>
      <c r="AX93" s="155"/>
      <c r="AY93" s="155"/>
      <c r="AZ93" s="155"/>
    </row>
    <row r="94" customFormat="false" ht="27.75" hidden="false" customHeight="true" outlineLevel="0" collapsed="false">
      <c r="A94" s="215"/>
      <c r="B94" s="316" t="s">
        <v>118</v>
      </c>
      <c r="C94" s="237"/>
      <c r="D94" s="218"/>
      <c r="E94" s="218"/>
      <c r="F94" s="392"/>
      <c r="G94" s="318" t="n">
        <v>4</v>
      </c>
      <c r="H94" s="237" t="n">
        <f aca="false">G94*30</f>
        <v>120</v>
      </c>
      <c r="I94" s="221"/>
      <c r="J94" s="396"/>
      <c r="K94" s="396"/>
      <c r="L94" s="397"/>
      <c r="M94" s="227"/>
      <c r="N94" s="327"/>
      <c r="O94" s="328"/>
      <c r="P94" s="328"/>
      <c r="Q94" s="215"/>
      <c r="R94" s="328"/>
      <c r="S94" s="328"/>
      <c r="T94" s="399"/>
      <c r="U94" s="364"/>
      <c r="V94" s="364"/>
      <c r="W94" s="157"/>
      <c r="X94" s="282"/>
      <c r="AO94" s="153"/>
      <c r="AP94" s="153"/>
      <c r="AQ94" s="153"/>
      <c r="AR94" s="153"/>
      <c r="AS94" s="181"/>
      <c r="AT94" s="181"/>
      <c r="AU94" s="181"/>
      <c r="AV94" s="181"/>
      <c r="AW94" s="155"/>
      <c r="AX94" s="155"/>
      <c r="AY94" s="155"/>
      <c r="AZ94" s="155"/>
    </row>
    <row r="95" customFormat="false" ht="27" hidden="false" customHeight="true" outlineLevel="0" collapsed="false">
      <c r="A95" s="215" t="s">
        <v>239</v>
      </c>
      <c r="B95" s="316" t="s">
        <v>121</v>
      </c>
      <c r="C95" s="237"/>
      <c r="D95" s="218" t="n">
        <v>5</v>
      </c>
      <c r="E95" s="218"/>
      <c r="F95" s="392"/>
      <c r="G95" s="326" t="n">
        <v>3</v>
      </c>
      <c r="H95" s="385" t="n">
        <f aca="false">G95*30</f>
        <v>90</v>
      </c>
      <c r="I95" s="221" t="n">
        <v>8</v>
      </c>
      <c r="J95" s="396" t="s">
        <v>122</v>
      </c>
      <c r="K95" s="396" t="s">
        <v>122</v>
      </c>
      <c r="L95" s="397"/>
      <c r="M95" s="227" t="n">
        <f aca="false">H95-I95</f>
        <v>82</v>
      </c>
      <c r="N95" s="327"/>
      <c r="O95" s="328"/>
      <c r="P95" s="328"/>
      <c r="Q95" s="215"/>
      <c r="R95" s="328"/>
      <c r="S95" s="328"/>
      <c r="T95" s="394" t="s">
        <v>155</v>
      </c>
      <c r="U95" s="364"/>
      <c r="V95" s="364"/>
      <c r="W95" s="157" t="n">
        <v>3</v>
      </c>
      <c r="X95" s="282"/>
      <c r="AO95" s="153"/>
      <c r="AP95" s="153"/>
      <c r="AQ95" s="153"/>
      <c r="AR95" s="153"/>
      <c r="AS95" s="181"/>
      <c r="AT95" s="181"/>
      <c r="AU95" s="181"/>
      <c r="AV95" s="181"/>
      <c r="AW95" s="155" t="n">
        <v>8</v>
      </c>
      <c r="AX95" s="155" t="n">
        <v>0</v>
      </c>
      <c r="AY95" s="155"/>
      <c r="AZ95" s="155"/>
      <c r="BB95" s="153" t="n">
        <v>4</v>
      </c>
      <c r="BC95" s="153" t="n">
        <v>0</v>
      </c>
      <c r="BD95" s="154" t="n">
        <v>4</v>
      </c>
      <c r="BE95" s="155" t="n">
        <v>0</v>
      </c>
    </row>
    <row r="96" customFormat="false" ht="53.25" hidden="false" customHeight="true" outlineLevel="0" collapsed="false">
      <c r="A96" s="215" t="s">
        <v>240</v>
      </c>
      <c r="B96" s="316" t="s">
        <v>241</v>
      </c>
      <c r="C96" s="237"/>
      <c r="D96" s="218"/>
      <c r="E96" s="218"/>
      <c r="F96" s="392"/>
      <c r="G96" s="318" t="n">
        <f aca="false">G97+G98</f>
        <v>3.5</v>
      </c>
      <c r="H96" s="237" t="n">
        <f aca="false">H97+H98</f>
        <v>105</v>
      </c>
      <c r="I96" s="221"/>
      <c r="J96" s="395"/>
      <c r="K96" s="222"/>
      <c r="L96" s="222"/>
      <c r="M96" s="227"/>
      <c r="N96" s="327"/>
      <c r="O96" s="328"/>
      <c r="P96" s="328"/>
      <c r="Q96" s="215"/>
      <c r="R96" s="328"/>
      <c r="S96" s="328"/>
      <c r="T96" s="394"/>
      <c r="U96" s="364"/>
      <c r="V96" s="364"/>
      <c r="W96" s="157"/>
      <c r="X96" s="282"/>
      <c r="AO96" s="153"/>
      <c r="AP96" s="153"/>
      <c r="AQ96" s="153"/>
      <c r="AR96" s="153"/>
      <c r="AS96" s="181"/>
      <c r="AT96" s="181"/>
      <c r="AU96" s="181"/>
      <c r="AV96" s="181"/>
      <c r="AW96" s="155"/>
      <c r="AX96" s="155"/>
      <c r="AY96" s="155"/>
      <c r="AZ96" s="155"/>
    </row>
    <row r="97" customFormat="false" ht="23.25" hidden="false" customHeight="true" outlineLevel="0" collapsed="false">
      <c r="A97" s="215"/>
      <c r="B97" s="316" t="s">
        <v>118</v>
      </c>
      <c r="C97" s="237"/>
      <c r="D97" s="218"/>
      <c r="E97" s="218"/>
      <c r="F97" s="392"/>
      <c r="G97" s="318" t="n">
        <v>1</v>
      </c>
      <c r="H97" s="237" t="n">
        <f aca="false">G97*30</f>
        <v>30</v>
      </c>
      <c r="I97" s="221"/>
      <c r="J97" s="395"/>
      <c r="K97" s="222"/>
      <c r="L97" s="222"/>
      <c r="M97" s="227"/>
      <c r="N97" s="327"/>
      <c r="O97" s="328"/>
      <c r="P97" s="328"/>
      <c r="Q97" s="215"/>
      <c r="R97" s="328"/>
      <c r="S97" s="328"/>
      <c r="T97" s="394"/>
      <c r="U97" s="364"/>
      <c r="V97" s="364"/>
      <c r="W97" s="157"/>
      <c r="X97" s="282"/>
      <c r="AO97" s="153"/>
      <c r="AP97" s="153"/>
      <c r="AQ97" s="153"/>
      <c r="AR97" s="153"/>
      <c r="AS97" s="181"/>
      <c r="AT97" s="181"/>
      <c r="AU97" s="181"/>
      <c r="AV97" s="181"/>
      <c r="AW97" s="155"/>
      <c r="AX97" s="155"/>
      <c r="AY97" s="155"/>
      <c r="AZ97" s="155"/>
    </row>
    <row r="98" customFormat="false" ht="26.25" hidden="false" customHeight="true" outlineLevel="0" collapsed="false">
      <c r="A98" s="215" t="s">
        <v>242</v>
      </c>
      <c r="B98" s="316" t="s">
        <v>121</v>
      </c>
      <c r="C98" s="237"/>
      <c r="D98" s="218" t="n">
        <v>4</v>
      </c>
      <c r="E98" s="218"/>
      <c r="F98" s="392"/>
      <c r="G98" s="326" t="n">
        <v>2.5</v>
      </c>
      <c r="H98" s="385" t="n">
        <f aca="false">G98*30</f>
        <v>75</v>
      </c>
      <c r="I98" s="221" t="n">
        <v>8</v>
      </c>
      <c r="J98" s="397" t="s">
        <v>122</v>
      </c>
      <c r="K98" s="397"/>
      <c r="L98" s="397" t="s">
        <v>152</v>
      </c>
      <c r="M98" s="227" t="n">
        <f aca="false">H98-I98</f>
        <v>67</v>
      </c>
      <c r="N98" s="327"/>
      <c r="O98" s="328"/>
      <c r="P98" s="328"/>
      <c r="Q98" s="215"/>
      <c r="R98" s="328" t="s">
        <v>168</v>
      </c>
      <c r="S98" s="328"/>
      <c r="T98" s="394"/>
      <c r="U98" s="364"/>
      <c r="V98" s="364"/>
      <c r="W98" s="157" t="n">
        <v>2</v>
      </c>
      <c r="X98" s="282"/>
      <c r="AO98" s="153"/>
      <c r="AP98" s="153"/>
      <c r="AQ98" s="153"/>
      <c r="AR98" s="153"/>
      <c r="AS98" s="181"/>
      <c r="AT98" s="181"/>
      <c r="AU98" s="181" t="n">
        <v>4</v>
      </c>
      <c r="AV98" s="181" t="n">
        <v>4</v>
      </c>
      <c r="AW98" s="155"/>
      <c r="AX98" s="155"/>
      <c r="AY98" s="155"/>
      <c r="AZ98" s="155"/>
      <c r="BB98" s="153" t="n">
        <v>4</v>
      </c>
      <c r="BC98" s="153" t="n">
        <v>0</v>
      </c>
      <c r="BF98" s="155" t="n">
        <v>0</v>
      </c>
      <c r="BG98" s="155" t="n">
        <v>4</v>
      </c>
    </row>
    <row r="99" customFormat="false" ht="65.25" hidden="false" customHeight="true" outlineLevel="0" collapsed="false">
      <c r="A99" s="215" t="s">
        <v>243</v>
      </c>
      <c r="B99" s="400" t="s">
        <v>244</v>
      </c>
      <c r="C99" s="237"/>
      <c r="D99" s="218"/>
      <c r="E99" s="218"/>
      <c r="F99" s="329"/>
      <c r="G99" s="354" t="n">
        <f aca="false">G100+G101</f>
        <v>4.5</v>
      </c>
      <c r="H99" s="237" t="n">
        <f aca="false">H100+H101</f>
        <v>135</v>
      </c>
      <c r="I99" s="221"/>
      <c r="J99" s="397"/>
      <c r="K99" s="397"/>
      <c r="L99" s="397"/>
      <c r="M99" s="227"/>
      <c r="N99" s="353"/>
      <c r="O99" s="328"/>
      <c r="P99" s="328"/>
      <c r="Q99" s="215"/>
      <c r="R99" s="328"/>
      <c r="S99" s="328"/>
      <c r="T99" s="401"/>
      <c r="U99" s="364"/>
      <c r="V99" s="364"/>
      <c r="W99" s="157"/>
      <c r="X99" s="282"/>
      <c r="AO99" s="153"/>
      <c r="AP99" s="153"/>
      <c r="AQ99" s="153"/>
      <c r="AR99" s="153"/>
      <c r="AS99" s="181"/>
      <c r="AT99" s="181"/>
      <c r="AU99" s="181"/>
      <c r="AV99" s="181"/>
      <c r="AW99" s="155"/>
      <c r="AX99" s="155"/>
      <c r="AY99" s="155"/>
      <c r="AZ99" s="155"/>
    </row>
    <row r="100" customFormat="false" ht="24" hidden="false" customHeight="true" outlineLevel="0" collapsed="false">
      <c r="A100" s="215"/>
      <c r="B100" s="316" t="s">
        <v>118</v>
      </c>
      <c r="C100" s="237"/>
      <c r="D100" s="218"/>
      <c r="E100" s="218"/>
      <c r="F100" s="329"/>
      <c r="G100" s="354" t="n">
        <v>1.5</v>
      </c>
      <c r="H100" s="237" t="n">
        <f aca="false">G100*30</f>
        <v>45</v>
      </c>
      <c r="I100" s="221" t="n">
        <f aca="false">J100+K100+L100</f>
        <v>0</v>
      </c>
      <c r="J100" s="397"/>
      <c r="K100" s="397"/>
      <c r="L100" s="397"/>
      <c r="M100" s="227"/>
      <c r="N100" s="353"/>
      <c r="O100" s="328"/>
      <c r="P100" s="328"/>
      <c r="Q100" s="215"/>
      <c r="R100" s="328"/>
      <c r="S100" s="328"/>
      <c r="T100" s="401"/>
      <c r="U100" s="364"/>
      <c r="V100" s="364"/>
      <c r="W100" s="157"/>
      <c r="X100" s="282"/>
      <c r="AO100" s="153"/>
      <c r="AP100" s="153"/>
      <c r="AQ100" s="153"/>
      <c r="AR100" s="153"/>
      <c r="AS100" s="181"/>
      <c r="AT100" s="181"/>
      <c r="AU100" s="181"/>
      <c r="AV100" s="181"/>
      <c r="AW100" s="155"/>
      <c r="AX100" s="155"/>
      <c r="AY100" s="155"/>
      <c r="AZ100" s="155"/>
    </row>
    <row r="101" customFormat="false" ht="26.25" hidden="false" customHeight="true" outlineLevel="0" collapsed="false">
      <c r="A101" s="244" t="s">
        <v>245</v>
      </c>
      <c r="B101" s="402" t="s">
        <v>121</v>
      </c>
      <c r="C101" s="246"/>
      <c r="D101" s="235" t="s">
        <v>111</v>
      </c>
      <c r="E101" s="235"/>
      <c r="F101" s="403"/>
      <c r="G101" s="349" t="n">
        <v>3</v>
      </c>
      <c r="H101" s="249" t="n">
        <f aca="false">G101*30</f>
        <v>90</v>
      </c>
      <c r="I101" s="250" t="n">
        <v>4</v>
      </c>
      <c r="J101" s="404" t="s">
        <v>122</v>
      </c>
      <c r="K101" s="405"/>
      <c r="L101" s="404"/>
      <c r="M101" s="252" t="n">
        <f aca="false">H101-I101</f>
        <v>86</v>
      </c>
      <c r="N101" s="353"/>
      <c r="O101" s="328"/>
      <c r="P101" s="328"/>
      <c r="Q101" s="244"/>
      <c r="R101" s="328"/>
      <c r="S101" s="328"/>
      <c r="T101" s="406"/>
      <c r="U101" s="407" t="s">
        <v>122</v>
      </c>
      <c r="V101" s="407"/>
      <c r="W101" s="157" t="n">
        <v>3</v>
      </c>
      <c r="X101" s="282"/>
      <c r="AO101" s="153"/>
      <c r="AP101" s="153"/>
      <c r="AQ101" s="153"/>
      <c r="AR101" s="153"/>
      <c r="AS101" s="181"/>
      <c r="AT101" s="181"/>
      <c r="AU101" s="181"/>
      <c r="AV101" s="181"/>
      <c r="AW101" s="155"/>
      <c r="AX101" s="155"/>
      <c r="AY101" s="155" t="n">
        <v>4</v>
      </c>
      <c r="AZ101" s="155" t="n">
        <v>0</v>
      </c>
      <c r="BB101" s="153" t="n">
        <v>4</v>
      </c>
      <c r="BC101" s="153" t="n">
        <v>0</v>
      </c>
    </row>
    <row r="102" customFormat="false" ht="39" hidden="false" customHeight="true" outlineLevel="0" collapsed="false">
      <c r="A102" s="215" t="s">
        <v>246</v>
      </c>
      <c r="B102" s="316" t="s">
        <v>247</v>
      </c>
      <c r="C102" s="237"/>
      <c r="D102" s="218" t="n">
        <v>5</v>
      </c>
      <c r="E102" s="218"/>
      <c r="F102" s="329"/>
      <c r="G102" s="349" t="n">
        <v>3</v>
      </c>
      <c r="H102" s="385" t="n">
        <f aca="false">G102*30</f>
        <v>90</v>
      </c>
      <c r="I102" s="221" t="n">
        <v>8</v>
      </c>
      <c r="J102" s="396" t="s">
        <v>122</v>
      </c>
      <c r="K102" s="397" t="s">
        <v>122</v>
      </c>
      <c r="L102" s="396"/>
      <c r="M102" s="227" t="n">
        <f aca="false">H102-I102</f>
        <v>82</v>
      </c>
      <c r="N102" s="215"/>
      <c r="O102" s="328"/>
      <c r="P102" s="328"/>
      <c r="Q102" s="215"/>
      <c r="R102" s="328"/>
      <c r="S102" s="328"/>
      <c r="T102" s="394" t="s">
        <v>155</v>
      </c>
      <c r="U102" s="407"/>
      <c r="V102" s="407"/>
      <c r="W102" s="157" t="n">
        <v>3</v>
      </c>
      <c r="X102" s="282"/>
      <c r="AO102" s="153"/>
      <c r="AP102" s="153"/>
      <c r="AQ102" s="153"/>
      <c r="AR102" s="153"/>
      <c r="AS102" s="181"/>
      <c r="AT102" s="181"/>
      <c r="AU102" s="181"/>
      <c r="AV102" s="181"/>
      <c r="AW102" s="155" t="n">
        <v>8</v>
      </c>
      <c r="AX102" s="155" t="n">
        <v>0</v>
      </c>
      <c r="AY102" s="155"/>
      <c r="AZ102" s="155"/>
      <c r="BB102" s="153" t="n">
        <v>4</v>
      </c>
      <c r="BC102" s="153" t="n">
        <v>0</v>
      </c>
      <c r="BD102" s="154" t="n">
        <v>4</v>
      </c>
      <c r="BE102" s="155" t="n">
        <v>0</v>
      </c>
    </row>
    <row r="103" customFormat="false" ht="52.5" hidden="false" customHeight="true" outlineLevel="0" collapsed="false">
      <c r="A103" s="215" t="s">
        <v>248</v>
      </c>
      <c r="B103" s="240" t="s">
        <v>249</v>
      </c>
      <c r="C103" s="237"/>
      <c r="D103" s="218"/>
      <c r="E103" s="218"/>
      <c r="F103" s="329"/>
      <c r="G103" s="354" t="n">
        <f aca="false">G104+G105</f>
        <v>4.5</v>
      </c>
      <c r="H103" s="237" t="n">
        <f aca="false">H104+H105</f>
        <v>135</v>
      </c>
      <c r="I103" s="221"/>
      <c r="J103" s="397"/>
      <c r="K103" s="397"/>
      <c r="L103" s="397"/>
      <c r="M103" s="227"/>
      <c r="N103" s="344"/>
      <c r="O103" s="328"/>
      <c r="P103" s="328"/>
      <c r="Q103" s="215"/>
      <c r="R103" s="328"/>
      <c r="S103" s="328"/>
      <c r="T103" s="401"/>
      <c r="U103" s="407"/>
      <c r="V103" s="407"/>
      <c r="W103" s="157"/>
      <c r="X103" s="282"/>
      <c r="AO103" s="153"/>
      <c r="AP103" s="153"/>
      <c r="AQ103" s="153"/>
      <c r="AR103" s="153"/>
      <c r="AS103" s="181"/>
      <c r="AT103" s="181"/>
      <c r="AU103" s="181"/>
      <c r="AV103" s="181"/>
      <c r="AW103" s="155"/>
      <c r="AX103" s="155"/>
      <c r="AY103" s="155"/>
      <c r="AZ103" s="155"/>
    </row>
    <row r="104" customFormat="false" ht="23.25" hidden="false" customHeight="true" outlineLevel="0" collapsed="false">
      <c r="A104" s="215"/>
      <c r="B104" s="316" t="s">
        <v>118</v>
      </c>
      <c r="C104" s="237"/>
      <c r="D104" s="218"/>
      <c r="E104" s="218"/>
      <c r="F104" s="329"/>
      <c r="G104" s="354" t="n">
        <v>1.5</v>
      </c>
      <c r="H104" s="237" t="n">
        <f aca="false">G104*30</f>
        <v>45</v>
      </c>
      <c r="I104" s="221"/>
      <c r="J104" s="397"/>
      <c r="K104" s="397"/>
      <c r="L104" s="397"/>
      <c r="M104" s="227"/>
      <c r="N104" s="353"/>
      <c r="O104" s="328"/>
      <c r="P104" s="328"/>
      <c r="Q104" s="215"/>
      <c r="R104" s="328"/>
      <c r="S104" s="328"/>
      <c r="T104" s="401"/>
      <c r="U104" s="407"/>
      <c r="V104" s="407"/>
      <c r="W104" s="157"/>
      <c r="X104" s="282"/>
      <c r="AO104" s="153"/>
      <c r="AP104" s="153"/>
      <c r="AQ104" s="153"/>
      <c r="AR104" s="153"/>
      <c r="AS104" s="181"/>
      <c r="AT104" s="181"/>
      <c r="AU104" s="181"/>
      <c r="AV104" s="181"/>
      <c r="AW104" s="155"/>
      <c r="AX104" s="155"/>
      <c r="AY104" s="155"/>
      <c r="AZ104" s="155"/>
    </row>
    <row r="105" customFormat="false" ht="23.25" hidden="false" customHeight="true" outlineLevel="0" collapsed="false">
      <c r="A105" s="215" t="s">
        <v>250</v>
      </c>
      <c r="B105" s="402" t="s">
        <v>121</v>
      </c>
      <c r="C105" s="246" t="s">
        <v>111</v>
      </c>
      <c r="D105" s="235"/>
      <c r="E105" s="235"/>
      <c r="F105" s="403"/>
      <c r="G105" s="349" t="n">
        <v>3</v>
      </c>
      <c r="H105" s="249" t="n">
        <f aca="false">G105*30</f>
        <v>90</v>
      </c>
      <c r="I105" s="221" t="n">
        <v>8</v>
      </c>
      <c r="J105" s="396" t="s">
        <v>122</v>
      </c>
      <c r="K105" s="397" t="s">
        <v>146</v>
      </c>
      <c r="L105" s="405" t="s">
        <v>146</v>
      </c>
      <c r="M105" s="252" t="n">
        <f aca="false">H105-I105</f>
        <v>82</v>
      </c>
      <c r="N105" s="353"/>
      <c r="O105" s="328"/>
      <c r="P105" s="328"/>
      <c r="Q105" s="244"/>
      <c r="R105" s="328"/>
      <c r="S105" s="328"/>
      <c r="T105" s="408"/>
      <c r="U105" s="364" t="s">
        <v>168</v>
      </c>
      <c r="V105" s="364"/>
      <c r="W105" s="157" t="n">
        <v>3</v>
      </c>
      <c r="X105" s="282"/>
      <c r="AO105" s="153"/>
      <c r="AP105" s="153"/>
      <c r="AQ105" s="153"/>
      <c r="AR105" s="153"/>
      <c r="AS105" s="181"/>
      <c r="AT105" s="181"/>
      <c r="AU105" s="181"/>
      <c r="AV105" s="181"/>
      <c r="AW105" s="155"/>
      <c r="AX105" s="155"/>
      <c r="AY105" s="155" t="n">
        <v>4</v>
      </c>
      <c r="AZ105" s="155" t="n">
        <v>4</v>
      </c>
      <c r="BB105" s="153" t="n">
        <v>4</v>
      </c>
      <c r="BC105" s="153" t="n">
        <v>0</v>
      </c>
      <c r="BD105" s="154" t="n">
        <v>0</v>
      </c>
      <c r="BE105" s="155" t="n">
        <v>2</v>
      </c>
      <c r="BF105" s="155" t="n">
        <v>0</v>
      </c>
      <c r="BG105" s="155" t="n">
        <v>2</v>
      </c>
    </row>
    <row r="106" customFormat="false" ht="34.5" hidden="false" customHeight="true" outlineLevel="0" collapsed="false">
      <c r="A106" s="215" t="s">
        <v>251</v>
      </c>
      <c r="B106" s="316" t="s">
        <v>252</v>
      </c>
      <c r="C106" s="237"/>
      <c r="D106" s="218" t="n">
        <v>5</v>
      </c>
      <c r="E106" s="218"/>
      <c r="F106" s="329"/>
      <c r="G106" s="409" t="n">
        <v>3</v>
      </c>
      <c r="H106" s="385" t="n">
        <f aca="false">G106*30</f>
        <v>90</v>
      </c>
      <c r="I106" s="221" t="n">
        <v>6</v>
      </c>
      <c r="J106" s="397" t="s">
        <v>122</v>
      </c>
      <c r="K106" s="397"/>
      <c r="L106" s="397" t="s">
        <v>146</v>
      </c>
      <c r="M106" s="227" t="n">
        <f aca="false">H106-I106</f>
        <v>84</v>
      </c>
      <c r="N106" s="327"/>
      <c r="O106" s="328"/>
      <c r="P106" s="328"/>
      <c r="Q106" s="215"/>
      <c r="R106" s="328"/>
      <c r="S106" s="328"/>
      <c r="T106" s="394" t="s">
        <v>147</v>
      </c>
      <c r="U106" s="364"/>
      <c r="V106" s="364"/>
      <c r="W106" s="157" t="n">
        <v>3</v>
      </c>
      <c r="X106" s="282"/>
      <c r="AO106" s="153"/>
      <c r="AP106" s="153"/>
      <c r="AQ106" s="153"/>
      <c r="AR106" s="153"/>
      <c r="AS106" s="181"/>
      <c r="AT106" s="181"/>
      <c r="AU106" s="181"/>
      <c r="AV106" s="181"/>
      <c r="AW106" s="155" t="n">
        <v>4</v>
      </c>
      <c r="AX106" s="155" t="n">
        <v>2</v>
      </c>
      <c r="AY106" s="155"/>
      <c r="AZ106" s="155"/>
      <c r="BB106" s="153" t="n">
        <v>4</v>
      </c>
      <c r="BC106" s="153" t="n">
        <v>0</v>
      </c>
      <c r="BF106" s="155" t="n">
        <v>0</v>
      </c>
      <c r="BG106" s="155" t="n">
        <v>2</v>
      </c>
    </row>
    <row r="107" customFormat="false" ht="23.25" hidden="false" customHeight="true" outlineLevel="0" collapsed="false">
      <c r="A107" s="215" t="s">
        <v>253</v>
      </c>
      <c r="B107" s="410" t="s">
        <v>254</v>
      </c>
      <c r="C107" s="237"/>
      <c r="D107" s="218"/>
      <c r="E107" s="218"/>
      <c r="F107" s="392"/>
      <c r="G107" s="220" t="n">
        <f aca="false">G108+G109+G110</f>
        <v>6</v>
      </c>
      <c r="H107" s="411" t="n">
        <f aca="false">H108+H109+H110</f>
        <v>180</v>
      </c>
      <c r="I107" s="221"/>
      <c r="J107" s="397"/>
      <c r="K107" s="397"/>
      <c r="L107" s="397"/>
      <c r="M107" s="227"/>
      <c r="N107" s="215"/>
      <c r="O107" s="328"/>
      <c r="P107" s="328"/>
      <c r="Q107" s="215"/>
      <c r="R107" s="328"/>
      <c r="S107" s="328"/>
      <c r="T107" s="412"/>
      <c r="U107" s="364"/>
      <c r="V107" s="364"/>
      <c r="W107" s="157"/>
      <c r="X107" s="282"/>
      <c r="AO107" s="153"/>
      <c r="AP107" s="153"/>
      <c r="AQ107" s="153"/>
      <c r="AR107" s="153"/>
      <c r="AS107" s="181"/>
      <c r="AT107" s="181"/>
      <c r="AU107" s="181"/>
      <c r="AV107" s="181"/>
      <c r="AW107" s="155"/>
      <c r="AX107" s="155"/>
      <c r="AY107" s="155"/>
      <c r="AZ107" s="155"/>
    </row>
    <row r="108" customFormat="false" ht="21.75" hidden="false" customHeight="true" outlineLevel="0" collapsed="false">
      <c r="A108" s="215"/>
      <c r="B108" s="316" t="s">
        <v>118</v>
      </c>
      <c r="C108" s="246"/>
      <c r="D108" s="235"/>
      <c r="E108" s="235"/>
      <c r="F108" s="413"/>
      <c r="G108" s="414" t="n">
        <v>1.5</v>
      </c>
      <c r="H108" s="217" t="n">
        <f aca="false">G108*30</f>
        <v>45</v>
      </c>
      <c r="I108" s="250"/>
      <c r="J108" s="405"/>
      <c r="K108" s="405"/>
      <c r="L108" s="405"/>
      <c r="M108" s="252"/>
      <c r="N108" s="353"/>
      <c r="O108" s="328"/>
      <c r="P108" s="328"/>
      <c r="Q108" s="244"/>
      <c r="R108" s="328"/>
      <c r="S108" s="328"/>
      <c r="T108" s="394"/>
      <c r="U108" s="364"/>
      <c r="V108" s="364"/>
      <c r="W108" s="157"/>
      <c r="X108" s="282"/>
      <c r="AO108" s="153"/>
      <c r="AP108" s="153"/>
      <c r="AQ108" s="153"/>
      <c r="AR108" s="153"/>
      <c r="AS108" s="181"/>
      <c r="AT108" s="181"/>
      <c r="AU108" s="181"/>
      <c r="AV108" s="181"/>
      <c r="AW108" s="155"/>
      <c r="AX108" s="155"/>
      <c r="AY108" s="155"/>
      <c r="AZ108" s="155"/>
    </row>
    <row r="109" customFormat="false" ht="24.75" hidden="false" customHeight="true" outlineLevel="0" collapsed="false">
      <c r="A109" s="215" t="s">
        <v>255</v>
      </c>
      <c r="B109" s="316" t="s">
        <v>121</v>
      </c>
      <c r="C109" s="246" t="n">
        <v>3</v>
      </c>
      <c r="D109" s="235"/>
      <c r="E109" s="235"/>
      <c r="F109" s="413"/>
      <c r="G109" s="248" t="n">
        <v>3.5</v>
      </c>
      <c r="H109" s="415" t="n">
        <f aca="false">G109*30</f>
        <v>105</v>
      </c>
      <c r="I109" s="250" t="n">
        <v>12</v>
      </c>
      <c r="J109" s="405" t="s">
        <v>155</v>
      </c>
      <c r="K109" s="404" t="s">
        <v>146</v>
      </c>
      <c r="L109" s="405" t="s">
        <v>146</v>
      </c>
      <c r="M109" s="252" t="n">
        <f aca="false">H109-I109</f>
        <v>93</v>
      </c>
      <c r="N109" s="353"/>
      <c r="O109" s="328"/>
      <c r="P109" s="328"/>
      <c r="Q109" s="244" t="s">
        <v>156</v>
      </c>
      <c r="R109" s="328"/>
      <c r="S109" s="328"/>
      <c r="T109" s="394"/>
      <c r="U109" s="364"/>
      <c r="V109" s="364"/>
      <c r="W109" s="157" t="n">
        <v>2</v>
      </c>
      <c r="X109" s="282"/>
      <c r="AO109" s="153"/>
      <c r="AP109" s="153"/>
      <c r="AQ109" s="153"/>
      <c r="AR109" s="153"/>
      <c r="AS109" s="181" t="n">
        <v>8</v>
      </c>
      <c r="AT109" s="181" t="n">
        <v>4</v>
      </c>
      <c r="AU109" s="181"/>
      <c r="AV109" s="181"/>
      <c r="AW109" s="155"/>
      <c r="AX109" s="155"/>
      <c r="AY109" s="155"/>
      <c r="AZ109" s="155"/>
      <c r="BB109" s="153" t="n">
        <v>8</v>
      </c>
      <c r="BC109" s="153" t="n">
        <v>0</v>
      </c>
      <c r="BD109" s="154" t="n">
        <v>0</v>
      </c>
      <c r="BE109" s="155" t="n">
        <v>2</v>
      </c>
      <c r="BF109" s="155" t="n">
        <v>0</v>
      </c>
      <c r="BG109" s="155" t="n">
        <v>2</v>
      </c>
    </row>
    <row r="110" customFormat="false" ht="39" hidden="false" customHeight="true" outlineLevel="0" collapsed="false">
      <c r="A110" s="215" t="s">
        <v>256</v>
      </c>
      <c r="B110" s="416" t="s">
        <v>257</v>
      </c>
      <c r="C110" s="246"/>
      <c r="D110" s="235"/>
      <c r="E110" s="235"/>
      <c r="F110" s="413" t="n">
        <v>3</v>
      </c>
      <c r="G110" s="248" t="n">
        <v>1</v>
      </c>
      <c r="H110" s="417" t="n">
        <f aca="false">G110*30</f>
        <v>30</v>
      </c>
      <c r="I110" s="250" t="n">
        <v>4</v>
      </c>
      <c r="J110" s="405"/>
      <c r="K110" s="405"/>
      <c r="L110" s="405" t="s">
        <v>122</v>
      </c>
      <c r="M110" s="252" t="n">
        <f aca="false">H110-I110</f>
        <v>26</v>
      </c>
      <c r="N110" s="353"/>
      <c r="O110" s="328"/>
      <c r="P110" s="328"/>
      <c r="Q110" s="244" t="s">
        <v>122</v>
      </c>
      <c r="R110" s="328"/>
      <c r="S110" s="328"/>
      <c r="T110" s="394"/>
      <c r="U110" s="364"/>
      <c r="V110" s="364"/>
      <c r="W110" s="157" t="n">
        <v>2</v>
      </c>
      <c r="X110" s="282"/>
      <c r="AO110" s="153"/>
      <c r="AP110" s="153"/>
      <c r="AQ110" s="153"/>
      <c r="AR110" s="153"/>
      <c r="AS110" s="181" t="n">
        <v>4</v>
      </c>
      <c r="AT110" s="181" t="n">
        <v>0</v>
      </c>
      <c r="AU110" s="181"/>
      <c r="AV110" s="181"/>
      <c r="AW110" s="155"/>
      <c r="AX110" s="155"/>
      <c r="AY110" s="155"/>
      <c r="AZ110" s="155"/>
      <c r="BF110" s="155" t="n">
        <v>4</v>
      </c>
      <c r="BG110" s="155" t="n">
        <v>0</v>
      </c>
    </row>
    <row r="111" customFormat="false" ht="23.25" hidden="false" customHeight="true" outlineLevel="0" collapsed="false">
      <c r="A111" s="275" t="s">
        <v>258</v>
      </c>
      <c r="B111" s="275"/>
      <c r="C111" s="275"/>
      <c r="D111" s="275"/>
      <c r="E111" s="275"/>
      <c r="F111" s="275"/>
      <c r="G111" s="356" t="n">
        <f aca="false">G112+G113</f>
        <v>40.5</v>
      </c>
      <c r="H111" s="418" t="n">
        <f aca="false">H112+H113</f>
        <v>1215</v>
      </c>
      <c r="I111" s="357"/>
      <c r="J111" s="357"/>
      <c r="K111" s="357"/>
      <c r="L111" s="357"/>
      <c r="M111" s="419"/>
      <c r="N111" s="362"/>
      <c r="O111" s="361"/>
      <c r="P111" s="361"/>
      <c r="Q111" s="420"/>
      <c r="R111" s="361"/>
      <c r="S111" s="361"/>
      <c r="T111" s="421"/>
      <c r="U111" s="364"/>
      <c r="V111" s="364"/>
      <c r="W111" s="157"/>
      <c r="X111" s="282"/>
      <c r="AO111" s="153"/>
      <c r="AP111" s="153"/>
      <c r="AQ111" s="153"/>
      <c r="AR111" s="153"/>
      <c r="AS111" s="181"/>
      <c r="AT111" s="181"/>
      <c r="AU111" s="181"/>
      <c r="AV111" s="181"/>
      <c r="AW111" s="155"/>
      <c r="AX111" s="155"/>
      <c r="AY111" s="155"/>
      <c r="AZ111" s="155"/>
    </row>
    <row r="112" customFormat="false" ht="22.5" hidden="false" customHeight="true" outlineLevel="0" collapsed="false">
      <c r="A112" s="275" t="s">
        <v>140</v>
      </c>
      <c r="B112" s="275"/>
      <c r="C112" s="275"/>
      <c r="D112" s="275"/>
      <c r="E112" s="275"/>
      <c r="F112" s="275"/>
      <c r="G112" s="356" t="n">
        <f aca="false">G91+G94+G97+G100+G104+G108</f>
        <v>11.5</v>
      </c>
      <c r="H112" s="279" t="n">
        <f aca="false">H91+H94+H97+H100+H104+H108</f>
        <v>345</v>
      </c>
      <c r="I112" s="357"/>
      <c r="J112" s="357"/>
      <c r="K112" s="357"/>
      <c r="L112" s="357"/>
      <c r="M112" s="419"/>
      <c r="N112" s="362"/>
      <c r="O112" s="361"/>
      <c r="P112" s="361"/>
      <c r="Q112" s="420"/>
      <c r="R112" s="361"/>
      <c r="S112" s="361"/>
      <c r="T112" s="421"/>
      <c r="U112" s="364"/>
      <c r="V112" s="364"/>
      <c r="W112" s="157"/>
      <c r="X112" s="282"/>
      <c r="AO112" s="153"/>
      <c r="AP112" s="153"/>
      <c r="AQ112" s="153"/>
      <c r="AR112" s="153"/>
      <c r="AS112" s="181"/>
      <c r="AT112" s="181"/>
      <c r="AU112" s="181"/>
      <c r="AV112" s="181"/>
      <c r="AW112" s="155"/>
      <c r="AX112" s="155"/>
      <c r="AY112" s="155"/>
      <c r="AZ112" s="155"/>
    </row>
    <row r="113" customFormat="false" ht="21.75" hidden="false" customHeight="true" outlineLevel="0" collapsed="false">
      <c r="A113" s="275" t="s">
        <v>141</v>
      </c>
      <c r="B113" s="275"/>
      <c r="C113" s="275"/>
      <c r="D113" s="275"/>
      <c r="E113" s="275"/>
      <c r="F113" s="275"/>
      <c r="G113" s="356" t="n">
        <f aca="false">G89+G92+G95+G98+G101+G102+G105+G106+G109+G110</f>
        <v>29</v>
      </c>
      <c r="H113" s="279" t="n">
        <f aca="false">H89+H92+H95+H98+H101+H102+H105+H106+H109+H110</f>
        <v>870</v>
      </c>
      <c r="I113" s="277" t="n">
        <f aca="false">I89+I92+I95+I98+I101+I102+I105+I106+I109+I110</f>
        <v>74</v>
      </c>
      <c r="J113" s="369" t="s">
        <v>259</v>
      </c>
      <c r="K113" s="369" t="s">
        <v>260</v>
      </c>
      <c r="L113" s="369" t="s">
        <v>261</v>
      </c>
      <c r="M113" s="278" t="n">
        <f aca="false">M89+M92+M95+M98+M101+M102+M105+M106+M109+M110</f>
        <v>796</v>
      </c>
      <c r="N113" s="370"/>
      <c r="O113" s="371"/>
      <c r="P113" s="371"/>
      <c r="Q113" s="375" t="s">
        <v>153</v>
      </c>
      <c r="R113" s="371" t="s">
        <v>262</v>
      </c>
      <c r="S113" s="371"/>
      <c r="T113" s="422" t="s">
        <v>263</v>
      </c>
      <c r="U113" s="423" t="s">
        <v>156</v>
      </c>
      <c r="V113" s="423"/>
      <c r="W113" s="157"/>
      <c r="X113" s="282"/>
      <c r="AO113" s="153"/>
      <c r="AP113" s="153"/>
      <c r="AQ113" s="153"/>
      <c r="AR113" s="153"/>
      <c r="AS113" s="181" t="n">
        <f aca="false">SUM(AS89:AS112)</f>
        <v>12</v>
      </c>
      <c r="AT113" s="181" t="n">
        <f aca="false">SUM(AT89:AT112)</f>
        <v>4</v>
      </c>
      <c r="AU113" s="181" t="n">
        <f aca="false">SUM(AU89:AU112)</f>
        <v>16</v>
      </c>
      <c r="AV113" s="181" t="n">
        <f aca="false">SUM(AV89:AV112)</f>
        <v>8</v>
      </c>
      <c r="AW113" s="181" t="n">
        <f aca="false">SUM(AW89:AW112)</f>
        <v>20</v>
      </c>
      <c r="AX113" s="181" t="n">
        <f aca="false">SUM(AX89:AX112)</f>
        <v>2</v>
      </c>
      <c r="AY113" s="181" t="n">
        <f aca="false">SUM(AY89:AY112)</f>
        <v>8</v>
      </c>
      <c r="AZ113" s="181" t="n">
        <f aca="false">SUM(AZ89:AZ112)</f>
        <v>4</v>
      </c>
      <c r="BB113" s="181" t="n">
        <f aca="false">SUM(BB89:BB112)</f>
        <v>42</v>
      </c>
      <c r="BC113" s="181" t="n">
        <f aca="false">SUM(BC89:BC112)</f>
        <v>0</v>
      </c>
      <c r="BD113" s="181" t="n">
        <f aca="false">SUM(BD89:BD112)</f>
        <v>10</v>
      </c>
      <c r="BE113" s="181" t="n">
        <f aca="false">SUM(BE89:BE112)</f>
        <v>8</v>
      </c>
      <c r="BF113" s="181" t="n">
        <f aca="false">SUM(BF89:BF112)</f>
        <v>4</v>
      </c>
      <c r="BG113" s="181" t="n">
        <f aca="false">SUM(BG89:BG112)</f>
        <v>10</v>
      </c>
    </row>
    <row r="114" customFormat="false" ht="21.75" hidden="false" customHeight="true" outlineLevel="0" collapsed="false">
      <c r="A114" s="376" t="s">
        <v>264</v>
      </c>
      <c r="B114" s="376"/>
      <c r="C114" s="376"/>
      <c r="D114" s="376"/>
      <c r="E114" s="376"/>
      <c r="F114" s="376"/>
      <c r="G114" s="376"/>
      <c r="H114" s="376"/>
      <c r="I114" s="376"/>
      <c r="J114" s="376"/>
      <c r="K114" s="376"/>
      <c r="L114" s="376"/>
      <c r="M114" s="376"/>
      <c r="N114" s="376"/>
      <c r="O114" s="376"/>
      <c r="P114" s="376"/>
      <c r="Q114" s="376"/>
      <c r="R114" s="376"/>
      <c r="S114" s="376"/>
      <c r="T114" s="376"/>
      <c r="U114" s="376"/>
      <c r="V114" s="376"/>
      <c r="W114" s="157"/>
      <c r="X114" s="282"/>
      <c r="AS114" s="151"/>
      <c r="AT114" s="151"/>
      <c r="AU114" s="151"/>
      <c r="AV114" s="151"/>
      <c r="AW114" s="151"/>
      <c r="AX114" s="151"/>
      <c r="AY114" s="151"/>
      <c r="AZ114" s="151"/>
    </row>
    <row r="115" customFormat="false" ht="42" hidden="false" customHeight="true" outlineLevel="0" collapsed="false">
      <c r="A115" s="389" t="s">
        <v>265</v>
      </c>
      <c r="B115" s="424" t="s">
        <v>266</v>
      </c>
      <c r="C115" s="389"/>
      <c r="D115" s="425" t="s">
        <v>111</v>
      </c>
      <c r="E115" s="426"/>
      <c r="F115" s="390"/>
      <c r="G115" s="427" t="n">
        <v>4</v>
      </c>
      <c r="H115" s="428" t="n">
        <f aca="false">G115*30</f>
        <v>120</v>
      </c>
      <c r="I115" s="429" t="s">
        <v>267</v>
      </c>
      <c r="J115" s="429" t="s">
        <v>122</v>
      </c>
      <c r="K115" s="430" t="s">
        <v>146</v>
      </c>
      <c r="L115" s="429" t="s">
        <v>146</v>
      </c>
      <c r="M115" s="431" t="n">
        <f aca="false">H115-I115</f>
        <v>112</v>
      </c>
      <c r="N115" s="389"/>
      <c r="O115" s="390"/>
      <c r="P115" s="390"/>
      <c r="Q115" s="389"/>
      <c r="R115" s="390"/>
      <c r="S115" s="390"/>
      <c r="T115" s="432"/>
      <c r="U115" s="433" t="s">
        <v>168</v>
      </c>
      <c r="V115" s="433"/>
      <c r="W115" s="157" t="n">
        <v>3</v>
      </c>
      <c r="X115" s="206" t="s">
        <v>88</v>
      </c>
      <c r="Y115" s="206" t="n">
        <f aca="false">SUMIF(W$115:W$126,1,G$115:G$126)</f>
        <v>0</v>
      </c>
    </row>
    <row r="116" customFormat="false" ht="51.75" hidden="false" customHeight="true" outlineLevel="0" collapsed="false">
      <c r="A116" s="215" t="s">
        <v>268</v>
      </c>
      <c r="B116" s="343" t="s">
        <v>269</v>
      </c>
      <c r="C116" s="215"/>
      <c r="D116" s="258"/>
      <c r="E116" s="258"/>
      <c r="F116" s="328"/>
      <c r="G116" s="220" t="n">
        <f aca="false">G117+G118</f>
        <v>5.5</v>
      </c>
      <c r="H116" s="393" t="n">
        <f aca="false">H117+H118</f>
        <v>165</v>
      </c>
      <c r="I116" s="434"/>
      <c r="J116" s="434"/>
      <c r="K116" s="434"/>
      <c r="L116" s="434"/>
      <c r="M116" s="435"/>
      <c r="N116" s="322"/>
      <c r="O116" s="435"/>
      <c r="P116" s="435"/>
      <c r="Q116" s="322"/>
      <c r="R116" s="435"/>
      <c r="S116" s="435"/>
      <c r="T116" s="394"/>
      <c r="U116" s="364"/>
      <c r="V116" s="364"/>
      <c r="W116" s="157"/>
      <c r="X116" s="206" t="s">
        <v>89</v>
      </c>
      <c r="Y116" s="206" t="n">
        <f aca="false">SUMIF(W$115:W$126,2,G$115:G$126)</f>
        <v>3</v>
      </c>
    </row>
    <row r="117" customFormat="false" ht="21" hidden="false" customHeight="true" outlineLevel="0" collapsed="false">
      <c r="A117" s="215"/>
      <c r="B117" s="343" t="s">
        <v>118</v>
      </c>
      <c r="C117" s="215"/>
      <c r="D117" s="258"/>
      <c r="E117" s="258"/>
      <c r="F117" s="328"/>
      <c r="G117" s="436" t="n">
        <v>1</v>
      </c>
      <c r="H117" s="215" t="n">
        <f aca="false">G117*30</f>
        <v>30</v>
      </c>
      <c r="I117" s="434"/>
      <c r="J117" s="434"/>
      <c r="K117" s="434"/>
      <c r="L117" s="434"/>
      <c r="M117" s="435"/>
      <c r="N117" s="322"/>
      <c r="O117" s="435"/>
      <c r="P117" s="435"/>
      <c r="Q117" s="322"/>
      <c r="R117" s="435"/>
      <c r="S117" s="435"/>
      <c r="T117" s="394"/>
      <c r="U117" s="364"/>
      <c r="V117" s="364"/>
      <c r="W117" s="157"/>
      <c r="X117" s="206" t="s">
        <v>90</v>
      </c>
      <c r="Y117" s="206" t="n">
        <f aca="false">SUMIF(W$115:W$126,3,G$115:G$126)</f>
        <v>18</v>
      </c>
    </row>
    <row r="118" customFormat="false" ht="21" hidden="false" customHeight="true" outlineLevel="0" collapsed="false">
      <c r="A118" s="215" t="s">
        <v>270</v>
      </c>
      <c r="B118" s="343" t="s">
        <v>121</v>
      </c>
      <c r="C118" s="310" t="n">
        <v>5</v>
      </c>
      <c r="D118" s="258"/>
      <c r="E118" s="258"/>
      <c r="F118" s="328"/>
      <c r="G118" s="437" t="n">
        <v>4.5</v>
      </c>
      <c r="H118" s="438" t="n">
        <f aca="false">G118*30</f>
        <v>135</v>
      </c>
      <c r="I118" s="397" t="s">
        <v>271</v>
      </c>
      <c r="J118" s="397" t="s">
        <v>155</v>
      </c>
      <c r="K118" s="397" t="s">
        <v>146</v>
      </c>
      <c r="L118" s="397" t="s">
        <v>146</v>
      </c>
      <c r="M118" s="439" t="n">
        <f aca="false">H118-I118</f>
        <v>123</v>
      </c>
      <c r="N118" s="215"/>
      <c r="O118" s="435"/>
      <c r="P118" s="435"/>
      <c r="Q118" s="215"/>
      <c r="R118" s="435"/>
      <c r="S118" s="435"/>
      <c r="T118" s="394" t="s">
        <v>156</v>
      </c>
      <c r="U118" s="364"/>
      <c r="V118" s="364"/>
      <c r="W118" s="157" t="n">
        <v>3</v>
      </c>
      <c r="X118" s="155"/>
      <c r="Y118" s="226" t="n">
        <f aca="false">SUM(Y115:Y117)</f>
        <v>21</v>
      </c>
    </row>
    <row r="119" customFormat="false" ht="85.5" hidden="false" customHeight="true" outlineLevel="0" collapsed="false">
      <c r="A119" s="215" t="s">
        <v>272</v>
      </c>
      <c r="B119" s="343" t="s">
        <v>273</v>
      </c>
      <c r="C119" s="310" t="s">
        <v>111</v>
      </c>
      <c r="D119" s="258"/>
      <c r="E119" s="258"/>
      <c r="F119" s="328"/>
      <c r="G119" s="440" t="n">
        <v>3</v>
      </c>
      <c r="H119" s="438" t="n">
        <f aca="false">G119*30</f>
        <v>90</v>
      </c>
      <c r="I119" s="330" t="s">
        <v>267</v>
      </c>
      <c r="J119" s="441" t="s">
        <v>122</v>
      </c>
      <c r="K119" s="330" t="s">
        <v>152</v>
      </c>
      <c r="L119" s="330"/>
      <c r="M119" s="208" t="n">
        <f aca="false">H119-I119</f>
        <v>82</v>
      </c>
      <c r="N119" s="322"/>
      <c r="O119" s="435"/>
      <c r="P119" s="435"/>
      <c r="Q119" s="322"/>
      <c r="R119" s="435"/>
      <c r="S119" s="435"/>
      <c r="T119" s="394"/>
      <c r="U119" s="364" t="s">
        <v>168</v>
      </c>
      <c r="V119" s="364"/>
      <c r="W119" s="157" t="n">
        <v>3</v>
      </c>
    </row>
    <row r="120" customFormat="false" ht="69.75" hidden="false" customHeight="true" outlineLevel="0" collapsed="false">
      <c r="A120" s="215" t="s">
        <v>274</v>
      </c>
      <c r="B120" s="343" t="s">
        <v>275</v>
      </c>
      <c r="C120" s="215"/>
      <c r="D120" s="258"/>
      <c r="E120" s="258"/>
      <c r="F120" s="328"/>
      <c r="G120" s="220" t="n">
        <f aca="false">G121+G122+G123</f>
        <v>6.5</v>
      </c>
      <c r="H120" s="393" t="n">
        <f aca="false">H121+H122+H123</f>
        <v>195</v>
      </c>
      <c r="I120" s="434"/>
      <c r="J120" s="434"/>
      <c r="K120" s="434"/>
      <c r="L120" s="434"/>
      <c r="M120" s="435"/>
      <c r="N120" s="322"/>
      <c r="O120" s="435"/>
      <c r="P120" s="435"/>
      <c r="Q120" s="322"/>
      <c r="R120" s="435"/>
      <c r="S120" s="435"/>
      <c r="T120" s="394"/>
      <c r="U120" s="364"/>
      <c r="V120" s="364"/>
      <c r="W120" s="157"/>
    </row>
    <row r="121" customFormat="false" ht="18.75" hidden="false" customHeight="true" outlineLevel="0" collapsed="false">
      <c r="A121" s="215"/>
      <c r="B121" s="343" t="s">
        <v>118</v>
      </c>
      <c r="C121" s="215"/>
      <c r="D121" s="258"/>
      <c r="E121" s="258"/>
      <c r="F121" s="328"/>
      <c r="G121" s="436" t="n">
        <v>2.5</v>
      </c>
      <c r="H121" s="215" t="n">
        <f aca="false">G121*30</f>
        <v>75</v>
      </c>
      <c r="I121" s="434"/>
      <c r="J121" s="434"/>
      <c r="K121" s="434"/>
      <c r="L121" s="434"/>
      <c r="M121" s="435"/>
      <c r="N121" s="322"/>
      <c r="O121" s="435"/>
      <c r="P121" s="435"/>
      <c r="Q121" s="322"/>
      <c r="R121" s="435"/>
      <c r="S121" s="435"/>
      <c r="T121" s="394"/>
      <c r="U121" s="364"/>
      <c r="V121" s="364"/>
      <c r="W121" s="157"/>
    </row>
    <row r="122" customFormat="false" ht="20.25" hidden="false" customHeight="true" outlineLevel="0" collapsed="false">
      <c r="A122" s="215" t="s">
        <v>276</v>
      </c>
      <c r="B122" s="343" t="s">
        <v>121</v>
      </c>
      <c r="C122" s="310" t="n">
        <v>4</v>
      </c>
      <c r="D122" s="258"/>
      <c r="E122" s="258"/>
      <c r="F122" s="328"/>
      <c r="G122" s="440" t="n">
        <v>3</v>
      </c>
      <c r="H122" s="438" t="n">
        <f aca="false">G122*30</f>
        <v>90</v>
      </c>
      <c r="I122" s="397" t="s">
        <v>271</v>
      </c>
      <c r="J122" s="397" t="s">
        <v>155</v>
      </c>
      <c r="K122" s="396" t="s">
        <v>152</v>
      </c>
      <c r="L122" s="397"/>
      <c r="M122" s="439" t="n">
        <f aca="false">H122-I122</f>
        <v>78</v>
      </c>
      <c r="N122" s="215"/>
      <c r="O122" s="435"/>
      <c r="P122" s="435"/>
      <c r="Q122" s="215"/>
      <c r="R122" s="328" t="s">
        <v>156</v>
      </c>
      <c r="S122" s="328"/>
      <c r="T122" s="401"/>
      <c r="U122" s="364"/>
      <c r="V122" s="364"/>
      <c r="W122" s="157" t="n">
        <v>2</v>
      </c>
    </row>
    <row r="123" customFormat="false" ht="67.5" hidden="false" customHeight="true" outlineLevel="0" collapsed="false">
      <c r="A123" s="215" t="s">
        <v>277</v>
      </c>
      <c r="B123" s="343" t="s">
        <v>278</v>
      </c>
      <c r="C123" s="215"/>
      <c r="D123" s="258"/>
      <c r="E123" s="258"/>
      <c r="F123" s="311" t="n">
        <v>5</v>
      </c>
      <c r="G123" s="437" t="n">
        <v>1</v>
      </c>
      <c r="H123" s="438" t="n">
        <f aca="false">G123*30</f>
        <v>30</v>
      </c>
      <c r="I123" s="330" t="s">
        <v>267</v>
      </c>
      <c r="J123" s="330"/>
      <c r="K123" s="330"/>
      <c r="L123" s="330" t="s">
        <v>168</v>
      </c>
      <c r="M123" s="208" t="n">
        <f aca="false">H123-I123</f>
        <v>22</v>
      </c>
      <c r="N123" s="322"/>
      <c r="O123" s="435"/>
      <c r="P123" s="435"/>
      <c r="Q123" s="322"/>
      <c r="R123" s="435"/>
      <c r="S123" s="435"/>
      <c r="T123" s="394" t="s">
        <v>168</v>
      </c>
      <c r="U123" s="364"/>
      <c r="V123" s="364"/>
      <c r="W123" s="157" t="n">
        <v>3</v>
      </c>
    </row>
    <row r="124" customFormat="false" ht="39" hidden="false" customHeight="true" outlineLevel="0" collapsed="false">
      <c r="A124" s="215" t="s">
        <v>279</v>
      </c>
      <c r="B124" s="343" t="s">
        <v>280</v>
      </c>
      <c r="C124" s="215"/>
      <c r="D124" s="258"/>
      <c r="E124" s="258"/>
      <c r="F124" s="328"/>
      <c r="G124" s="220" t="n">
        <f aca="false">G125+G126</f>
        <v>5.5</v>
      </c>
      <c r="H124" s="393" t="n">
        <f aca="false">H125+H126</f>
        <v>165</v>
      </c>
      <c r="I124" s="434"/>
      <c r="J124" s="434"/>
      <c r="K124" s="434"/>
      <c r="L124" s="434"/>
      <c r="M124" s="435"/>
      <c r="N124" s="322"/>
      <c r="O124" s="435"/>
      <c r="P124" s="435"/>
      <c r="Q124" s="322"/>
      <c r="R124" s="435"/>
      <c r="S124" s="435"/>
      <c r="T124" s="394"/>
      <c r="U124" s="364"/>
      <c r="V124" s="364"/>
      <c r="W124" s="157"/>
    </row>
    <row r="125" customFormat="false" ht="37.5" hidden="false" customHeight="true" outlineLevel="0" collapsed="false">
      <c r="A125" s="215" t="s">
        <v>281</v>
      </c>
      <c r="B125" s="343" t="s">
        <v>282</v>
      </c>
      <c r="C125" s="310" t="n">
        <v>5</v>
      </c>
      <c r="D125" s="258"/>
      <c r="E125" s="258"/>
      <c r="F125" s="328"/>
      <c r="G125" s="437" t="n">
        <v>4</v>
      </c>
      <c r="H125" s="442" t="n">
        <f aca="false">G125*30</f>
        <v>120</v>
      </c>
      <c r="I125" s="271" t="n">
        <v>10</v>
      </c>
      <c r="J125" s="330" t="s">
        <v>155</v>
      </c>
      <c r="K125" s="330"/>
      <c r="L125" s="330" t="s">
        <v>146</v>
      </c>
      <c r="M125" s="208" t="n">
        <f aca="false">H125-I125</f>
        <v>110</v>
      </c>
      <c r="N125" s="322"/>
      <c r="O125" s="435"/>
      <c r="P125" s="435"/>
      <c r="Q125" s="322"/>
      <c r="R125" s="435"/>
      <c r="S125" s="435"/>
      <c r="T125" s="394" t="s">
        <v>164</v>
      </c>
      <c r="U125" s="364"/>
      <c r="V125" s="364"/>
      <c r="W125" s="157" t="n">
        <v>3</v>
      </c>
      <c r="AO125" s="169" t="s">
        <v>88</v>
      </c>
      <c r="AP125" s="169"/>
      <c r="AQ125" s="169"/>
      <c r="AR125" s="169"/>
      <c r="AS125" s="170" t="s">
        <v>89</v>
      </c>
      <c r="AT125" s="170"/>
      <c r="AU125" s="170"/>
      <c r="AV125" s="170"/>
      <c r="AW125" s="171" t="s">
        <v>90</v>
      </c>
      <c r="AX125" s="171"/>
      <c r="AY125" s="171"/>
      <c r="AZ125" s="171"/>
      <c r="BB125" s="169" t="s">
        <v>229</v>
      </c>
      <c r="BC125" s="169"/>
      <c r="BD125" s="379" t="s">
        <v>92</v>
      </c>
      <c r="BE125" s="379"/>
      <c r="BF125" s="171" t="s">
        <v>93</v>
      </c>
      <c r="BG125" s="171"/>
    </row>
    <row r="126" customFormat="false" ht="39.75" hidden="false" customHeight="true" outlineLevel="0" collapsed="false">
      <c r="A126" s="443" t="s">
        <v>283</v>
      </c>
      <c r="B126" s="444" t="s">
        <v>284</v>
      </c>
      <c r="C126" s="443"/>
      <c r="D126" s="445"/>
      <c r="E126" s="445"/>
      <c r="F126" s="446" t="s">
        <v>111</v>
      </c>
      <c r="G126" s="447" t="n">
        <v>1.5</v>
      </c>
      <c r="H126" s="448" t="n">
        <f aca="false">G126*30</f>
        <v>45</v>
      </c>
      <c r="I126" s="449" t="n">
        <v>8</v>
      </c>
      <c r="J126" s="450"/>
      <c r="K126" s="450"/>
      <c r="L126" s="450" t="s">
        <v>168</v>
      </c>
      <c r="M126" s="451" t="n">
        <f aca="false">H126-I126</f>
        <v>37</v>
      </c>
      <c r="N126" s="452"/>
      <c r="O126" s="435"/>
      <c r="P126" s="435"/>
      <c r="Q126" s="452"/>
      <c r="R126" s="435"/>
      <c r="S126" s="435"/>
      <c r="T126" s="453"/>
      <c r="U126" s="364" t="s">
        <v>168</v>
      </c>
      <c r="V126" s="364"/>
      <c r="W126" s="157" t="n">
        <v>3</v>
      </c>
      <c r="AO126" s="169" t="s">
        <v>100</v>
      </c>
      <c r="AP126" s="169"/>
      <c r="AQ126" s="169" t="s">
        <v>101</v>
      </c>
      <c r="AR126" s="169"/>
      <c r="AS126" s="170" t="s">
        <v>102</v>
      </c>
      <c r="AT126" s="170"/>
      <c r="AU126" s="170" t="s">
        <v>103</v>
      </c>
      <c r="AV126" s="170"/>
      <c r="AW126" s="171" t="s">
        <v>104</v>
      </c>
      <c r="AX126" s="171"/>
      <c r="AY126" s="171" t="s">
        <v>105</v>
      </c>
      <c r="AZ126" s="171"/>
      <c r="BB126" s="155" t="s">
        <v>34</v>
      </c>
      <c r="BC126" s="155" t="s">
        <v>35</v>
      </c>
      <c r="BD126" s="380" t="s">
        <v>34</v>
      </c>
      <c r="BE126" s="155" t="s">
        <v>35</v>
      </c>
      <c r="BF126" s="155" t="s">
        <v>34</v>
      </c>
      <c r="BG126" s="155" t="s">
        <v>35</v>
      </c>
    </row>
    <row r="127" customFormat="false" ht="23.25" hidden="false" customHeight="true" outlineLevel="0" collapsed="false">
      <c r="A127" s="275" t="s">
        <v>285</v>
      </c>
      <c r="B127" s="275"/>
      <c r="C127" s="275"/>
      <c r="D127" s="275"/>
      <c r="E127" s="275"/>
      <c r="F127" s="275"/>
      <c r="G127" s="454" t="n">
        <f aca="false">G115+G116+G119+G120+G124</f>
        <v>24.5</v>
      </c>
      <c r="H127" s="279" t="n">
        <f aca="false">H128+H129</f>
        <v>735</v>
      </c>
      <c r="I127" s="277"/>
      <c r="J127" s="369"/>
      <c r="K127" s="369"/>
      <c r="L127" s="369"/>
      <c r="M127" s="371"/>
      <c r="N127" s="370"/>
      <c r="O127" s="371"/>
      <c r="P127" s="371"/>
      <c r="Q127" s="375"/>
      <c r="R127" s="371"/>
      <c r="S127" s="371"/>
      <c r="T127" s="422"/>
      <c r="U127" s="423"/>
      <c r="V127" s="423"/>
      <c r="W127" s="157"/>
      <c r="AO127" s="153" t="s">
        <v>34</v>
      </c>
      <c r="AP127" s="153" t="s">
        <v>35</v>
      </c>
      <c r="AQ127" s="153" t="s">
        <v>34</v>
      </c>
      <c r="AR127" s="153" t="s">
        <v>35</v>
      </c>
      <c r="AS127" s="181" t="s">
        <v>34</v>
      </c>
      <c r="AT127" s="181" t="s">
        <v>35</v>
      </c>
      <c r="AU127" s="181" t="s">
        <v>34</v>
      </c>
      <c r="AV127" s="181" t="s">
        <v>35</v>
      </c>
      <c r="AW127" s="155" t="s">
        <v>34</v>
      </c>
      <c r="AX127" s="155" t="s">
        <v>35</v>
      </c>
      <c r="AY127" s="155" t="s">
        <v>34</v>
      </c>
      <c r="AZ127" s="155" t="s">
        <v>35</v>
      </c>
    </row>
    <row r="128" customFormat="false" ht="23.25" hidden="false" customHeight="true" outlineLevel="0" collapsed="false">
      <c r="A128" s="275" t="s">
        <v>140</v>
      </c>
      <c r="B128" s="275"/>
      <c r="C128" s="275"/>
      <c r="D128" s="275"/>
      <c r="E128" s="275"/>
      <c r="F128" s="275"/>
      <c r="G128" s="280" t="n">
        <f aca="false">G117+G121</f>
        <v>3.5</v>
      </c>
      <c r="H128" s="279" t="n">
        <f aca="false">H117+H121</f>
        <v>105</v>
      </c>
      <c r="I128" s="277"/>
      <c r="J128" s="369"/>
      <c r="K128" s="369"/>
      <c r="L128" s="369"/>
      <c r="M128" s="371"/>
      <c r="N128" s="370"/>
      <c r="O128" s="371"/>
      <c r="P128" s="371"/>
      <c r="Q128" s="375"/>
      <c r="R128" s="371"/>
      <c r="S128" s="371"/>
      <c r="T128" s="422"/>
      <c r="U128" s="423"/>
      <c r="V128" s="423"/>
      <c r="W128" s="157"/>
      <c r="AU128" s="152" t="n">
        <v>8</v>
      </c>
      <c r="AV128" s="152" t="n">
        <v>4</v>
      </c>
      <c r="AW128" s="0" t="n">
        <v>20</v>
      </c>
      <c r="AX128" s="152" t="n">
        <v>10</v>
      </c>
      <c r="AY128" s="152" t="n">
        <v>12</v>
      </c>
      <c r="AZ128" s="152" t="n">
        <v>12</v>
      </c>
      <c r="BB128" s="153" t="n">
        <v>32</v>
      </c>
      <c r="BC128" s="153" t="n">
        <v>0</v>
      </c>
      <c r="BD128" s="154" t="n">
        <v>0</v>
      </c>
      <c r="BE128" s="155" t="n">
        <v>12</v>
      </c>
      <c r="BF128" s="155" t="n">
        <v>8</v>
      </c>
      <c r="BG128" s="155" t="n">
        <v>14</v>
      </c>
    </row>
    <row r="129" customFormat="false" ht="23.25" hidden="false" customHeight="true" outlineLevel="0" collapsed="false">
      <c r="A129" s="275" t="s">
        <v>141</v>
      </c>
      <c r="B129" s="275"/>
      <c r="C129" s="275"/>
      <c r="D129" s="275"/>
      <c r="E129" s="275"/>
      <c r="F129" s="275"/>
      <c r="G129" s="454" t="n">
        <f aca="false">G115+G118+G119+G122+G123+G125+G126</f>
        <v>21</v>
      </c>
      <c r="H129" s="279" t="n">
        <f aca="false">H115+H118+H119+H122+H123+H125+H126</f>
        <v>630</v>
      </c>
      <c r="I129" s="277" t="n">
        <f aca="false">I115+I118+I119+I122+I123+I125+I126</f>
        <v>66</v>
      </c>
      <c r="J129" s="369" t="s">
        <v>286</v>
      </c>
      <c r="K129" s="369" t="s">
        <v>287</v>
      </c>
      <c r="L129" s="369" t="s">
        <v>288</v>
      </c>
      <c r="M129" s="278" t="n">
        <f aca="false">M115+M118+M119+M122+M123+M125+M126</f>
        <v>564</v>
      </c>
      <c r="N129" s="370"/>
      <c r="O129" s="371"/>
      <c r="P129" s="371"/>
      <c r="Q129" s="375"/>
      <c r="R129" s="371" t="s">
        <v>156</v>
      </c>
      <c r="S129" s="371"/>
      <c r="T129" s="422" t="s">
        <v>289</v>
      </c>
      <c r="U129" s="423" t="s">
        <v>290</v>
      </c>
      <c r="V129" s="423"/>
      <c r="W129" s="157"/>
    </row>
    <row r="130" customFormat="false" ht="24" hidden="false" customHeight="true" outlineLevel="0" collapsed="false">
      <c r="A130" s="376" t="s">
        <v>291</v>
      </c>
      <c r="B130" s="376"/>
      <c r="C130" s="376"/>
      <c r="D130" s="376"/>
      <c r="E130" s="376"/>
      <c r="F130" s="376"/>
      <c r="G130" s="376"/>
      <c r="H130" s="376"/>
      <c r="I130" s="376"/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157"/>
      <c r="AN130" s="455" t="s">
        <v>292</v>
      </c>
      <c r="AO130" s="151" t="n">
        <f aca="false">AO85+AO113+AO128</f>
        <v>40</v>
      </c>
      <c r="AP130" s="151" t="n">
        <f aca="false">AP85+AP113+AP128</f>
        <v>14</v>
      </c>
      <c r="AQ130" s="151" t="n">
        <f aca="false">AQ85+AQ113+AQ128</f>
        <v>28</v>
      </c>
      <c r="AR130" s="151" t="n">
        <f aca="false">AR85+AR113+AR128</f>
        <v>12</v>
      </c>
      <c r="AS130" s="151" t="n">
        <f aca="false">AS85+AS113+AS128</f>
        <v>52</v>
      </c>
      <c r="AT130" s="151" t="n">
        <f aca="false">AT85+AT113+AT128</f>
        <v>14</v>
      </c>
      <c r="AU130" s="151" t="n">
        <f aca="false">AU85+AU113+AU128</f>
        <v>44</v>
      </c>
      <c r="AV130" s="151" t="n">
        <f aca="false">AV85+AV113+AV128</f>
        <v>20</v>
      </c>
      <c r="AW130" s="151" t="n">
        <f aca="false">AW85+AW113+AW128</f>
        <v>48</v>
      </c>
      <c r="AX130" s="151" t="n">
        <f aca="false">AX85+AX113+AX128</f>
        <v>12</v>
      </c>
      <c r="AY130" s="151" t="n">
        <f aca="false">AY85+AY113+AY128</f>
        <v>24</v>
      </c>
      <c r="AZ130" s="151" t="n">
        <f aca="false">AZ85+AZ113+AZ128</f>
        <v>16</v>
      </c>
      <c r="BB130" s="153" t="n">
        <f aca="false">BB86+BB113+BB128</f>
        <v>198</v>
      </c>
      <c r="BC130" s="153" t="n">
        <f aca="false">BC86+BC113+BC128</f>
        <v>0</v>
      </c>
      <c r="BD130" s="153" t="n">
        <f aca="false">BD86+BD113+BD128</f>
        <v>14</v>
      </c>
      <c r="BE130" s="153" t="n">
        <f aca="false">BE86+BE113+BE128</f>
        <v>36</v>
      </c>
      <c r="BF130" s="153" t="n">
        <f aca="false">BF86+BF113+BF128</f>
        <v>24</v>
      </c>
      <c r="BG130" s="153" t="n">
        <f aca="false">BG86+BG113+BG128</f>
        <v>52</v>
      </c>
    </row>
    <row r="131" customFormat="false" ht="48.75" hidden="false" customHeight="true" outlineLevel="0" collapsed="false">
      <c r="A131" s="456" t="s">
        <v>293</v>
      </c>
      <c r="B131" s="424" t="s">
        <v>294</v>
      </c>
      <c r="C131" s="456"/>
      <c r="D131" s="457" t="s">
        <v>111</v>
      </c>
      <c r="E131" s="457"/>
      <c r="F131" s="458"/>
      <c r="G131" s="326" t="n">
        <v>4</v>
      </c>
      <c r="H131" s="428" t="n">
        <f aca="false">G131*30</f>
        <v>120</v>
      </c>
      <c r="I131" s="459" t="n">
        <v>8</v>
      </c>
      <c r="J131" s="460" t="s">
        <v>122</v>
      </c>
      <c r="K131" s="461" t="s">
        <v>146</v>
      </c>
      <c r="L131" s="460" t="s">
        <v>146</v>
      </c>
      <c r="M131" s="431" t="n">
        <f aca="false">H131-I131</f>
        <v>112</v>
      </c>
      <c r="N131" s="327"/>
      <c r="O131" s="390"/>
      <c r="P131" s="390"/>
      <c r="Q131" s="389"/>
      <c r="R131" s="390"/>
      <c r="S131" s="390"/>
      <c r="T131" s="462"/>
      <c r="U131" s="364" t="s">
        <v>168</v>
      </c>
      <c r="V131" s="364"/>
      <c r="W131" s="157"/>
      <c r="AC131" s="155"/>
      <c r="AD131" s="155" t="n">
        <v>1</v>
      </c>
      <c r="AE131" s="155" t="n">
        <v>2</v>
      </c>
      <c r="AF131" s="155" t="n">
        <v>3</v>
      </c>
      <c r="AG131" s="155" t="n">
        <v>4</v>
      </c>
      <c r="AH131" s="155" t="n">
        <v>5</v>
      </c>
      <c r="AI131" s="155" t="s">
        <v>111</v>
      </c>
    </row>
    <row r="132" customFormat="false" ht="51.75" hidden="false" customHeight="true" outlineLevel="0" collapsed="false">
      <c r="A132" s="237" t="s">
        <v>295</v>
      </c>
      <c r="B132" s="343" t="s">
        <v>269</v>
      </c>
      <c r="C132" s="237"/>
      <c r="D132" s="218"/>
      <c r="E132" s="218"/>
      <c r="F132" s="209"/>
      <c r="G132" s="318" t="n">
        <v>5.5</v>
      </c>
      <c r="H132" s="393" t="n">
        <f aca="false">H133+H134</f>
        <v>165</v>
      </c>
      <c r="I132" s="319"/>
      <c r="J132" s="434"/>
      <c r="K132" s="434"/>
      <c r="L132" s="434"/>
      <c r="M132" s="320"/>
      <c r="N132" s="463"/>
      <c r="O132" s="435"/>
      <c r="P132" s="435"/>
      <c r="Q132" s="322"/>
      <c r="R132" s="435"/>
      <c r="S132" s="435"/>
      <c r="T132" s="464"/>
      <c r="U132" s="364"/>
      <c r="V132" s="364"/>
      <c r="W132" s="157"/>
      <c r="AC132" s="155" t="s">
        <v>114</v>
      </c>
      <c r="AD132" s="155" t="n">
        <f aca="false">COUNTIF($C131:$C141,AD131)</f>
        <v>0</v>
      </c>
      <c r="AE132" s="155" t="n">
        <f aca="false">COUNTIF($C131:$C141,AE131)</f>
        <v>0</v>
      </c>
      <c r="AF132" s="155" t="n">
        <f aca="false">COUNTIF($C131:$C141,AF131)</f>
        <v>0</v>
      </c>
      <c r="AG132" s="155" t="n">
        <f aca="false">COUNTIF($C131:$C141,AG131)</f>
        <v>1</v>
      </c>
      <c r="AH132" s="155" t="n">
        <f aca="false">COUNTIF($C131:$C141,AH131)</f>
        <v>2</v>
      </c>
      <c r="AI132" s="155" t="n">
        <f aca="false">COUNTIF($C131:$C141,AI131)</f>
        <v>1</v>
      </c>
    </row>
    <row r="133" customFormat="false" ht="38.25" hidden="false" customHeight="true" outlineLevel="0" collapsed="false">
      <c r="A133" s="237" t="s">
        <v>296</v>
      </c>
      <c r="B133" s="343" t="s">
        <v>297</v>
      </c>
      <c r="C133" s="237" t="n">
        <v>5</v>
      </c>
      <c r="D133" s="218"/>
      <c r="E133" s="218"/>
      <c r="F133" s="209"/>
      <c r="G133" s="326" t="n">
        <v>4</v>
      </c>
      <c r="H133" s="442" t="n">
        <f aca="false">G133*30</f>
        <v>120</v>
      </c>
      <c r="I133" s="271" t="n">
        <v>12</v>
      </c>
      <c r="J133" s="330" t="s">
        <v>155</v>
      </c>
      <c r="K133" s="330" t="s">
        <v>146</v>
      </c>
      <c r="L133" s="330" t="s">
        <v>146</v>
      </c>
      <c r="M133" s="208" t="n">
        <f aca="false">H133-I133</f>
        <v>108</v>
      </c>
      <c r="N133" s="463"/>
      <c r="O133" s="435"/>
      <c r="P133" s="435"/>
      <c r="Q133" s="322"/>
      <c r="R133" s="435"/>
      <c r="S133" s="435"/>
      <c r="T133" s="464" t="s">
        <v>156</v>
      </c>
      <c r="U133" s="364"/>
      <c r="V133" s="364"/>
      <c r="W133" s="157"/>
      <c r="AC133" s="155" t="s">
        <v>117</v>
      </c>
      <c r="AD133" s="155" t="n">
        <f aca="false">COUNTIF($D131:$D141,AD131)</f>
        <v>0</v>
      </c>
      <c r="AE133" s="155" t="n">
        <f aca="false">COUNTIF($D131:$D141,AE131)</f>
        <v>0</v>
      </c>
      <c r="AF133" s="155" t="n">
        <f aca="false">COUNTIF($D131:$D141,AF131)</f>
        <v>0</v>
      </c>
      <c r="AG133" s="155" t="n">
        <f aca="false">COUNTIF($D131:$D141,AG131)</f>
        <v>0</v>
      </c>
      <c r="AH133" s="155" t="n">
        <f aca="false">COUNTIF($D131:$D141,AH131)</f>
        <v>0</v>
      </c>
      <c r="AI133" s="155" t="n">
        <f aca="false">COUNTIF($D131:$D141,AI131)</f>
        <v>1</v>
      </c>
    </row>
    <row r="134" customFormat="false" ht="51.75" hidden="false" customHeight="true" outlineLevel="0" collapsed="false">
      <c r="A134" s="237" t="s">
        <v>298</v>
      </c>
      <c r="B134" s="343" t="s">
        <v>299</v>
      </c>
      <c r="C134" s="237"/>
      <c r="D134" s="218"/>
      <c r="E134" s="218"/>
      <c r="F134" s="209" t="n">
        <v>5</v>
      </c>
      <c r="G134" s="326" t="n">
        <v>1.5</v>
      </c>
      <c r="H134" s="442" t="n">
        <f aca="false">G134*30</f>
        <v>45</v>
      </c>
      <c r="I134" s="271" t="n">
        <v>8</v>
      </c>
      <c r="J134" s="330"/>
      <c r="K134" s="330"/>
      <c r="L134" s="330" t="s">
        <v>168</v>
      </c>
      <c r="M134" s="208" t="n">
        <f aca="false">H134-I134</f>
        <v>37</v>
      </c>
      <c r="N134" s="463"/>
      <c r="O134" s="435"/>
      <c r="P134" s="435"/>
      <c r="Q134" s="322"/>
      <c r="R134" s="435"/>
      <c r="S134" s="435"/>
      <c r="T134" s="464" t="s">
        <v>168</v>
      </c>
      <c r="U134" s="364"/>
      <c r="V134" s="364"/>
      <c r="W134" s="157"/>
      <c r="AC134" s="155" t="s">
        <v>119</v>
      </c>
      <c r="AD134" s="155"/>
      <c r="AE134" s="155"/>
      <c r="AF134" s="155"/>
      <c r="AG134" s="155"/>
      <c r="AH134" s="155"/>
      <c r="AI134" s="155"/>
    </row>
    <row r="135" customFormat="false" ht="85.5" hidden="false" customHeight="true" outlineLevel="0" collapsed="false">
      <c r="A135" s="237" t="s">
        <v>300</v>
      </c>
      <c r="B135" s="343" t="s">
        <v>301</v>
      </c>
      <c r="C135" s="237" t="s">
        <v>111</v>
      </c>
      <c r="D135" s="218"/>
      <c r="E135" s="218"/>
      <c r="F135" s="209"/>
      <c r="G135" s="440" t="n">
        <v>3</v>
      </c>
      <c r="H135" s="438" t="n">
        <f aca="false">G135*30</f>
        <v>90</v>
      </c>
      <c r="I135" s="441" t="n">
        <v>8</v>
      </c>
      <c r="J135" s="441" t="s">
        <v>122</v>
      </c>
      <c r="K135" s="330" t="s">
        <v>152</v>
      </c>
      <c r="L135" s="330"/>
      <c r="M135" s="208" t="n">
        <f aca="false">H135-I135</f>
        <v>82</v>
      </c>
      <c r="N135" s="463"/>
      <c r="O135" s="435"/>
      <c r="P135" s="435"/>
      <c r="Q135" s="322"/>
      <c r="R135" s="435"/>
      <c r="S135" s="435"/>
      <c r="T135" s="464"/>
      <c r="U135" s="364" t="s">
        <v>168</v>
      </c>
      <c r="V135" s="364"/>
      <c r="W135" s="157"/>
      <c r="AC135" s="155" t="s">
        <v>123</v>
      </c>
      <c r="AD135" s="155"/>
      <c r="AE135" s="155"/>
      <c r="AF135" s="155"/>
      <c r="AG135" s="155"/>
      <c r="AH135" s="155" t="n">
        <v>1</v>
      </c>
      <c r="AI135" s="155" t="n">
        <v>1</v>
      </c>
    </row>
    <row r="136" customFormat="false" ht="69.75" hidden="false" customHeight="true" outlineLevel="0" collapsed="false">
      <c r="A136" s="215" t="s">
        <v>302</v>
      </c>
      <c r="B136" s="343" t="s">
        <v>275</v>
      </c>
      <c r="C136" s="215"/>
      <c r="D136" s="258"/>
      <c r="E136" s="258"/>
      <c r="F136" s="328"/>
      <c r="G136" s="220" t="n">
        <f aca="false">G137+G138</f>
        <v>6</v>
      </c>
      <c r="H136" s="393" t="n">
        <f aca="false">H137+H138</f>
        <v>180</v>
      </c>
      <c r="I136" s="319"/>
      <c r="J136" s="434"/>
      <c r="K136" s="434"/>
      <c r="L136" s="434"/>
      <c r="M136" s="320"/>
      <c r="N136" s="322"/>
      <c r="O136" s="435"/>
      <c r="P136" s="435"/>
      <c r="Q136" s="322"/>
      <c r="R136" s="435"/>
      <c r="S136" s="435"/>
      <c r="T136" s="394"/>
      <c r="U136" s="364"/>
      <c r="V136" s="364"/>
      <c r="W136" s="157"/>
    </row>
    <row r="137" customFormat="false" ht="26.25" hidden="false" customHeight="true" outlineLevel="0" collapsed="false">
      <c r="A137" s="215"/>
      <c r="B137" s="343" t="s">
        <v>118</v>
      </c>
      <c r="C137" s="215"/>
      <c r="D137" s="258"/>
      <c r="E137" s="258"/>
      <c r="F137" s="328"/>
      <c r="G137" s="220" t="n">
        <v>2.5</v>
      </c>
      <c r="H137" s="224" t="n">
        <f aca="false">G137*30</f>
        <v>75</v>
      </c>
      <c r="I137" s="319"/>
      <c r="J137" s="434"/>
      <c r="K137" s="434"/>
      <c r="L137" s="434"/>
      <c r="M137" s="320"/>
      <c r="N137" s="322"/>
      <c r="O137" s="435"/>
      <c r="P137" s="435"/>
      <c r="Q137" s="322"/>
      <c r="R137" s="435"/>
      <c r="S137" s="435"/>
      <c r="T137" s="394"/>
      <c r="U137" s="364"/>
      <c r="V137" s="364"/>
      <c r="W137" s="157"/>
    </row>
    <row r="138" customFormat="false" ht="22.5" hidden="false" customHeight="true" outlineLevel="0" collapsed="false">
      <c r="A138" s="215" t="s">
        <v>303</v>
      </c>
      <c r="B138" s="343" t="s">
        <v>121</v>
      </c>
      <c r="C138" s="310" t="n">
        <v>4</v>
      </c>
      <c r="D138" s="258"/>
      <c r="E138" s="258"/>
      <c r="F138" s="328"/>
      <c r="G138" s="440" t="n">
        <v>3.5</v>
      </c>
      <c r="H138" s="465" t="n">
        <f aca="false">G138*30</f>
        <v>105</v>
      </c>
      <c r="I138" s="396" t="n">
        <v>12</v>
      </c>
      <c r="J138" s="397" t="s">
        <v>155</v>
      </c>
      <c r="K138" s="396" t="s">
        <v>152</v>
      </c>
      <c r="L138" s="397"/>
      <c r="M138" s="302" t="n">
        <f aca="false">H138-I138</f>
        <v>93</v>
      </c>
      <c r="N138" s="215"/>
      <c r="O138" s="435"/>
      <c r="P138" s="435"/>
      <c r="Q138" s="215"/>
      <c r="R138" s="328" t="s">
        <v>156</v>
      </c>
      <c r="S138" s="328"/>
      <c r="T138" s="401"/>
      <c r="U138" s="364"/>
      <c r="V138" s="364"/>
      <c r="W138" s="157"/>
    </row>
    <row r="139" customFormat="false" ht="34.5" hidden="false" customHeight="true" outlineLevel="0" collapsed="false">
      <c r="A139" s="237" t="s">
        <v>304</v>
      </c>
      <c r="B139" s="343" t="s">
        <v>305</v>
      </c>
      <c r="C139" s="237"/>
      <c r="D139" s="218"/>
      <c r="E139" s="218"/>
      <c r="F139" s="209"/>
      <c r="G139" s="318" t="n">
        <f aca="false">G140+G141</f>
        <v>6</v>
      </c>
      <c r="H139" s="393" t="n">
        <f aca="false">H140+H141</f>
        <v>180</v>
      </c>
      <c r="I139" s="319"/>
      <c r="J139" s="434"/>
      <c r="K139" s="434"/>
      <c r="L139" s="434"/>
      <c r="M139" s="320"/>
      <c r="N139" s="463"/>
      <c r="O139" s="435"/>
      <c r="P139" s="435"/>
      <c r="Q139" s="322"/>
      <c r="R139" s="435"/>
      <c r="S139" s="435"/>
      <c r="T139" s="464"/>
      <c r="U139" s="364"/>
      <c r="V139" s="364"/>
      <c r="W139" s="157"/>
    </row>
    <row r="140" customFormat="false" ht="18.75" hidden="false" customHeight="true" outlineLevel="0" collapsed="false">
      <c r="A140" s="237" t="s">
        <v>306</v>
      </c>
      <c r="B140" s="343" t="s">
        <v>307</v>
      </c>
      <c r="C140" s="237" t="n">
        <v>5</v>
      </c>
      <c r="D140" s="218"/>
      <c r="E140" s="218"/>
      <c r="F140" s="209"/>
      <c r="G140" s="349" t="n">
        <v>4.5</v>
      </c>
      <c r="H140" s="465" t="n">
        <f aca="false">G140*30</f>
        <v>135</v>
      </c>
      <c r="I140" s="395" t="n">
        <v>10</v>
      </c>
      <c r="J140" s="397" t="s">
        <v>155</v>
      </c>
      <c r="K140" s="397"/>
      <c r="L140" s="397" t="s">
        <v>146</v>
      </c>
      <c r="M140" s="302" t="n">
        <f aca="false">H140-I140</f>
        <v>125</v>
      </c>
      <c r="N140" s="353"/>
      <c r="O140" s="435"/>
      <c r="P140" s="435"/>
      <c r="Q140" s="215"/>
      <c r="R140" s="435"/>
      <c r="S140" s="435"/>
      <c r="T140" s="464" t="s">
        <v>164</v>
      </c>
      <c r="U140" s="364"/>
      <c r="V140" s="364"/>
      <c r="W140" s="157"/>
    </row>
    <row r="141" customFormat="false" ht="37.5" hidden="false" customHeight="true" outlineLevel="0" collapsed="false">
      <c r="A141" s="466" t="s">
        <v>308</v>
      </c>
      <c r="B141" s="444" t="s">
        <v>309</v>
      </c>
      <c r="C141" s="466"/>
      <c r="D141" s="467"/>
      <c r="E141" s="467"/>
      <c r="F141" s="468" t="s">
        <v>111</v>
      </c>
      <c r="G141" s="349" t="n">
        <v>1.5</v>
      </c>
      <c r="H141" s="469" t="n">
        <f aca="false">G141*30</f>
        <v>45</v>
      </c>
      <c r="I141" s="470" t="n">
        <v>8</v>
      </c>
      <c r="J141" s="405"/>
      <c r="K141" s="405"/>
      <c r="L141" s="405" t="s">
        <v>168</v>
      </c>
      <c r="M141" s="352" t="n">
        <f aca="false">H141-I141</f>
        <v>37</v>
      </c>
      <c r="N141" s="353"/>
      <c r="O141" s="435"/>
      <c r="P141" s="435"/>
      <c r="Q141" s="244"/>
      <c r="R141" s="435"/>
      <c r="S141" s="435"/>
      <c r="T141" s="471"/>
      <c r="U141" s="364" t="s">
        <v>168</v>
      </c>
      <c r="V141" s="364"/>
      <c r="W141" s="157"/>
    </row>
    <row r="142" customFormat="false" ht="27" hidden="false" customHeight="true" outlineLevel="0" collapsed="false">
      <c r="A142" s="275" t="s">
        <v>310</v>
      </c>
      <c r="B142" s="275"/>
      <c r="C142" s="275"/>
      <c r="D142" s="275"/>
      <c r="E142" s="275"/>
      <c r="F142" s="275"/>
      <c r="G142" s="276" t="n">
        <f aca="false">G143+G144</f>
        <v>24.5</v>
      </c>
      <c r="H142" s="279" t="n">
        <f aca="false">H143+H144</f>
        <v>735</v>
      </c>
      <c r="I142" s="277"/>
      <c r="J142" s="277"/>
      <c r="K142" s="277"/>
      <c r="L142" s="277"/>
      <c r="M142" s="278"/>
      <c r="N142" s="375"/>
      <c r="O142" s="371"/>
      <c r="P142" s="371"/>
      <c r="Q142" s="370"/>
      <c r="R142" s="371"/>
      <c r="S142" s="371"/>
      <c r="T142" s="368"/>
      <c r="U142" s="423"/>
      <c r="V142" s="423"/>
      <c r="W142" s="157"/>
    </row>
    <row r="143" customFormat="false" ht="25.5" hidden="false" customHeight="true" outlineLevel="0" collapsed="false">
      <c r="A143" s="275" t="s">
        <v>140</v>
      </c>
      <c r="B143" s="275"/>
      <c r="C143" s="275"/>
      <c r="D143" s="275"/>
      <c r="E143" s="275"/>
      <c r="F143" s="275"/>
      <c r="G143" s="276" t="n">
        <f aca="false">G137</f>
        <v>2.5</v>
      </c>
      <c r="H143" s="279" t="n">
        <f aca="false">H137</f>
        <v>75</v>
      </c>
      <c r="I143" s="277"/>
      <c r="J143" s="277"/>
      <c r="K143" s="277"/>
      <c r="L143" s="277"/>
      <c r="M143" s="278"/>
      <c r="N143" s="375"/>
      <c r="O143" s="371"/>
      <c r="P143" s="371"/>
      <c r="Q143" s="370"/>
      <c r="R143" s="371"/>
      <c r="S143" s="371"/>
      <c r="T143" s="368"/>
      <c r="U143" s="423"/>
      <c r="V143" s="423"/>
      <c r="W143" s="157"/>
    </row>
    <row r="144" customFormat="false" ht="25.5" hidden="false" customHeight="true" outlineLevel="0" collapsed="false">
      <c r="A144" s="275" t="s">
        <v>141</v>
      </c>
      <c r="B144" s="275"/>
      <c r="C144" s="275"/>
      <c r="D144" s="275"/>
      <c r="E144" s="275"/>
      <c r="F144" s="275"/>
      <c r="G144" s="276" t="n">
        <f aca="false">G131+G133+G134+G135+G138+G140+G141</f>
        <v>22</v>
      </c>
      <c r="H144" s="279" t="n">
        <f aca="false">H131+H133+H134+H135+H138+H140+H141</f>
        <v>660</v>
      </c>
      <c r="I144" s="277" t="n">
        <f aca="false">I131+I133+I134+I135+I138+I140+I141</f>
        <v>66</v>
      </c>
      <c r="J144" s="369" t="s">
        <v>286</v>
      </c>
      <c r="K144" s="369" t="s">
        <v>287</v>
      </c>
      <c r="L144" s="369" t="s">
        <v>288</v>
      </c>
      <c r="M144" s="278" t="n">
        <f aca="false">M131+M133+M134+M135+M138+M140+M141</f>
        <v>594</v>
      </c>
      <c r="N144" s="375"/>
      <c r="O144" s="371"/>
      <c r="P144" s="371"/>
      <c r="Q144" s="370"/>
      <c r="R144" s="371" t="s">
        <v>156</v>
      </c>
      <c r="S144" s="371"/>
      <c r="T144" s="368" t="s">
        <v>289</v>
      </c>
      <c r="U144" s="423" t="s">
        <v>290</v>
      </c>
      <c r="V144" s="423"/>
      <c r="W144" s="157"/>
    </row>
    <row r="145" customFormat="false" ht="21" hidden="false" customHeight="true" outlineLevel="0" collapsed="false">
      <c r="A145" s="472" t="s">
        <v>311</v>
      </c>
      <c r="B145" s="472"/>
      <c r="C145" s="472"/>
      <c r="D145" s="472"/>
      <c r="E145" s="472"/>
      <c r="F145" s="472"/>
      <c r="G145" s="472"/>
      <c r="H145" s="472"/>
      <c r="I145" s="472"/>
      <c r="J145" s="472"/>
      <c r="K145" s="472"/>
      <c r="L145" s="472"/>
      <c r="M145" s="472"/>
      <c r="N145" s="472"/>
      <c r="O145" s="472"/>
      <c r="P145" s="472"/>
      <c r="Q145" s="472"/>
      <c r="R145" s="472"/>
      <c r="S145" s="472"/>
      <c r="T145" s="472"/>
      <c r="U145" s="472"/>
      <c r="V145" s="472"/>
      <c r="W145" s="157"/>
    </row>
    <row r="146" s="230" customFormat="true" ht="33.75" hidden="false" customHeight="true" outlineLevel="0" collapsed="false">
      <c r="A146" s="389"/>
      <c r="B146" s="473" t="s">
        <v>312</v>
      </c>
      <c r="C146" s="474"/>
      <c r="D146" s="475"/>
      <c r="E146" s="475"/>
      <c r="F146" s="476"/>
      <c r="G146" s="477" t="n">
        <f aca="false">G147+G148</f>
        <v>5</v>
      </c>
      <c r="H146" s="478" t="n">
        <f aca="false">H147+H148</f>
        <v>150</v>
      </c>
      <c r="I146" s="479"/>
      <c r="J146" s="479"/>
      <c r="K146" s="479"/>
      <c r="L146" s="479"/>
      <c r="M146" s="480"/>
      <c r="N146" s="389"/>
      <c r="O146" s="390"/>
      <c r="P146" s="390"/>
      <c r="Q146" s="389"/>
      <c r="R146" s="390"/>
      <c r="S146" s="390"/>
      <c r="T146" s="432"/>
      <c r="U146" s="433"/>
      <c r="V146" s="433"/>
      <c r="W146" s="229"/>
      <c r="X146" s="206" t="s">
        <v>88</v>
      </c>
      <c r="Y146" s="206" t="n">
        <f aca="false">SUMIF(W$146:W$172,1,G$146:G$172)</f>
        <v>0</v>
      </c>
      <c r="AC146" s="155"/>
      <c r="AD146" s="155" t="n">
        <v>1</v>
      </c>
      <c r="AE146" s="155" t="n">
        <v>2</v>
      </c>
      <c r="AF146" s="155" t="n">
        <v>3</v>
      </c>
      <c r="AG146" s="155" t="n">
        <v>4</v>
      </c>
      <c r="AH146" s="155" t="n">
        <v>5</v>
      </c>
      <c r="AI146" s="155" t="s">
        <v>111</v>
      </c>
      <c r="AO146" s="151"/>
      <c r="AP146" s="151"/>
      <c r="AQ146" s="151"/>
      <c r="AR146" s="151"/>
      <c r="AS146" s="152"/>
      <c r="AT146" s="152"/>
      <c r="AU146" s="152"/>
      <c r="AV146" s="152"/>
      <c r="BB146" s="153"/>
      <c r="BC146" s="153"/>
      <c r="BD146" s="154"/>
      <c r="BE146" s="232"/>
      <c r="BF146" s="232"/>
      <c r="BG146" s="232"/>
    </row>
    <row r="147" customFormat="false" ht="25.5" hidden="false" customHeight="true" outlineLevel="0" collapsed="false">
      <c r="A147" s="190"/>
      <c r="B147" s="207" t="s">
        <v>313</v>
      </c>
      <c r="C147" s="474"/>
      <c r="D147" s="475"/>
      <c r="E147" s="475"/>
      <c r="F147" s="476"/>
      <c r="G147" s="481" t="n">
        <v>2</v>
      </c>
      <c r="H147" s="482" t="n">
        <f aca="false">G147*30</f>
        <v>60</v>
      </c>
      <c r="I147" s="383"/>
      <c r="J147" s="483"/>
      <c r="K147" s="383"/>
      <c r="L147" s="383"/>
      <c r="M147" s="484"/>
      <c r="N147" s="215"/>
      <c r="O147" s="328"/>
      <c r="P147" s="328"/>
      <c r="Q147" s="215"/>
      <c r="R147" s="328"/>
      <c r="S147" s="328"/>
      <c r="T147" s="485"/>
      <c r="U147" s="433"/>
      <c r="V147" s="433"/>
      <c r="W147" s="157"/>
      <c r="X147" s="206" t="s">
        <v>89</v>
      </c>
      <c r="Y147" s="206" t="n">
        <f aca="false">SUMIF(W$146:W$172,2,G$146:G$172)</f>
        <v>9</v>
      </c>
      <c r="AC147" s="155" t="s">
        <v>114</v>
      </c>
      <c r="AD147" s="155" t="n">
        <f aca="false">COUNTIF($C146:$C172,AD146)</f>
        <v>0</v>
      </c>
      <c r="AE147" s="155" t="n">
        <f aca="false">COUNTIF($C146:$C172,AE146)</f>
        <v>0</v>
      </c>
      <c r="AF147" s="155" t="n">
        <f aca="false">COUNTIF($C146:$C172,AF146)</f>
        <v>0</v>
      </c>
      <c r="AG147" s="155" t="n">
        <f aca="false">COUNTIF($C146:$C172,AG146)</f>
        <v>1</v>
      </c>
      <c r="AH147" s="155" t="n">
        <f aca="false">COUNTIF($C146:$C172,AH146)</f>
        <v>2</v>
      </c>
      <c r="AI147" s="155" t="n">
        <f aca="false">COUNTIF($C146:$C172,AI146)</f>
        <v>3</v>
      </c>
    </row>
    <row r="148" customFormat="false" ht="18" hidden="false" customHeight="true" outlineLevel="0" collapsed="false">
      <c r="A148" s="486"/>
      <c r="B148" s="487" t="s">
        <v>121</v>
      </c>
      <c r="C148" s="488" t="n">
        <v>5</v>
      </c>
      <c r="D148" s="441"/>
      <c r="E148" s="441"/>
      <c r="F148" s="489"/>
      <c r="G148" s="490" t="n">
        <v>3</v>
      </c>
      <c r="H148" s="491" t="n">
        <f aca="false">G148*30</f>
        <v>90</v>
      </c>
      <c r="I148" s="395" t="n">
        <v>4</v>
      </c>
      <c r="J148" s="198" t="s">
        <v>122</v>
      </c>
      <c r="K148" s="222"/>
      <c r="L148" s="222"/>
      <c r="M148" s="492" t="n">
        <f aca="false">H148-I148</f>
        <v>86</v>
      </c>
      <c r="N148" s="438"/>
      <c r="O148" s="328"/>
      <c r="P148" s="328"/>
      <c r="Q148" s="438"/>
      <c r="R148" s="328"/>
      <c r="S148" s="328"/>
      <c r="T148" s="493" t="s">
        <v>122</v>
      </c>
      <c r="U148" s="433"/>
      <c r="V148" s="433"/>
      <c r="W148" s="157" t="n">
        <v>3</v>
      </c>
      <c r="X148" s="206" t="s">
        <v>90</v>
      </c>
      <c r="Y148" s="206" t="n">
        <f aca="false">SUMIF(W$146:W$172,3,G$146:G$172)</f>
        <v>42</v>
      </c>
      <c r="AC148" s="155" t="s">
        <v>117</v>
      </c>
      <c r="AD148" s="155" t="n">
        <f aca="false">COUNTIF($D146:$D172,AD146)</f>
        <v>0</v>
      </c>
      <c r="AE148" s="155" t="n">
        <f aca="false">COUNTIF($D146:$D172,AE146)</f>
        <v>0</v>
      </c>
      <c r="AF148" s="155" t="n">
        <f aca="false">COUNTIF($D146:$D172,AF146)</f>
        <v>0</v>
      </c>
      <c r="AG148" s="155" t="n">
        <f aca="false">COUNTIF($D146:$D172,AG146)</f>
        <v>1</v>
      </c>
      <c r="AH148" s="155" t="n">
        <f aca="false">COUNTIF($D146:$D172,AH146)</f>
        <v>3</v>
      </c>
      <c r="AI148" s="155" t="n">
        <f aca="false">COUNTIF($D146:$D172,AI146)</f>
        <v>0</v>
      </c>
    </row>
    <row r="149" customFormat="false" ht="39" hidden="false" customHeight="true" outlineLevel="0" collapsed="false">
      <c r="A149" s="190"/>
      <c r="B149" s="343" t="s">
        <v>314</v>
      </c>
      <c r="C149" s="494"/>
      <c r="D149" s="312" t="n">
        <v>5</v>
      </c>
      <c r="E149" s="312"/>
      <c r="F149" s="495"/>
      <c r="G149" s="490" t="n">
        <v>3</v>
      </c>
      <c r="H149" s="482" t="n">
        <f aca="false">G149*30</f>
        <v>90</v>
      </c>
      <c r="I149" s="395" t="n">
        <v>2</v>
      </c>
      <c r="J149" s="198" t="s">
        <v>233</v>
      </c>
      <c r="K149" s="222"/>
      <c r="L149" s="222"/>
      <c r="M149" s="492" t="n">
        <f aca="false">H149-I149</f>
        <v>88</v>
      </c>
      <c r="N149" s="215"/>
      <c r="O149" s="328"/>
      <c r="P149" s="328"/>
      <c r="Q149" s="215"/>
      <c r="R149" s="328"/>
      <c r="S149" s="328"/>
      <c r="T149" s="496" t="s">
        <v>233</v>
      </c>
      <c r="U149" s="433"/>
      <c r="V149" s="433"/>
      <c r="W149" s="157" t="n">
        <v>3</v>
      </c>
      <c r="X149" s="155"/>
      <c r="Y149" s="226" t="n">
        <f aca="false">SUM(Y146:Y148)</f>
        <v>51</v>
      </c>
      <c r="AC149" s="155" t="s">
        <v>119</v>
      </c>
      <c r="AD149" s="155"/>
      <c r="AE149" s="155"/>
      <c r="AF149" s="155"/>
      <c r="AG149" s="155"/>
      <c r="AH149" s="155" t="n">
        <v>1</v>
      </c>
      <c r="AI149" s="155"/>
    </row>
    <row r="150" customFormat="false" ht="36" hidden="false" customHeight="true" outlineLevel="0" collapsed="false">
      <c r="A150" s="190"/>
      <c r="B150" s="343" t="s">
        <v>315</v>
      </c>
      <c r="C150" s="497"/>
      <c r="D150" s="312"/>
      <c r="E150" s="312"/>
      <c r="F150" s="476"/>
      <c r="G150" s="481" t="n">
        <v>4.5</v>
      </c>
      <c r="H150" s="482" t="n">
        <f aca="false">G150*30</f>
        <v>135</v>
      </c>
      <c r="I150" s="395"/>
      <c r="J150" s="198"/>
      <c r="K150" s="222"/>
      <c r="L150" s="222"/>
      <c r="M150" s="492"/>
      <c r="N150" s="215"/>
      <c r="O150" s="328"/>
      <c r="P150" s="328"/>
      <c r="Q150" s="215"/>
      <c r="R150" s="328"/>
      <c r="S150" s="328"/>
      <c r="T150" s="498"/>
      <c r="U150" s="433"/>
      <c r="V150" s="433"/>
      <c r="W150" s="157"/>
      <c r="AC150" s="155" t="s">
        <v>123</v>
      </c>
      <c r="AD150" s="155"/>
      <c r="AE150" s="155"/>
      <c r="AF150" s="155"/>
      <c r="AG150" s="155"/>
      <c r="AH150" s="155"/>
      <c r="AI150" s="155" t="n">
        <v>1</v>
      </c>
    </row>
    <row r="151" customFormat="false" ht="27" hidden="false" customHeight="true" outlineLevel="0" collapsed="false">
      <c r="A151" s="190"/>
      <c r="B151" s="207" t="s">
        <v>313</v>
      </c>
      <c r="C151" s="474"/>
      <c r="D151" s="475"/>
      <c r="E151" s="475"/>
      <c r="F151" s="476"/>
      <c r="G151" s="481" t="n">
        <v>1</v>
      </c>
      <c r="H151" s="482" t="n">
        <f aca="false">G151*30</f>
        <v>30</v>
      </c>
      <c r="I151" s="383"/>
      <c r="J151" s="483"/>
      <c r="K151" s="383"/>
      <c r="L151" s="383"/>
      <c r="M151" s="484"/>
      <c r="N151" s="215"/>
      <c r="O151" s="328"/>
      <c r="P151" s="328"/>
      <c r="Q151" s="215"/>
      <c r="R151" s="328"/>
      <c r="S151" s="328"/>
      <c r="T151" s="485"/>
      <c r="U151" s="433"/>
      <c r="V151" s="433"/>
      <c r="W151" s="157"/>
    </row>
    <row r="152" customFormat="false" ht="27" hidden="false" customHeight="true" outlineLevel="0" collapsed="false">
      <c r="A152" s="486"/>
      <c r="B152" s="487" t="s">
        <v>121</v>
      </c>
      <c r="C152" s="488"/>
      <c r="D152" s="441" t="n">
        <v>4</v>
      </c>
      <c r="E152" s="441"/>
      <c r="F152" s="489"/>
      <c r="G152" s="490" t="n">
        <v>3.5</v>
      </c>
      <c r="H152" s="491" t="n">
        <f aca="false">G152*30</f>
        <v>105</v>
      </c>
      <c r="I152" s="395" t="n">
        <v>4</v>
      </c>
      <c r="J152" s="198" t="s">
        <v>122</v>
      </c>
      <c r="K152" s="222"/>
      <c r="L152" s="222"/>
      <c r="M152" s="492" t="n">
        <f aca="false">H152-I152</f>
        <v>101</v>
      </c>
      <c r="N152" s="438"/>
      <c r="O152" s="328"/>
      <c r="P152" s="328"/>
      <c r="Q152" s="438"/>
      <c r="R152" s="499" t="n">
        <v>4</v>
      </c>
      <c r="S152" s="499"/>
      <c r="T152" s="493"/>
      <c r="U152" s="433"/>
      <c r="V152" s="433"/>
      <c r="W152" s="157" t="n">
        <v>2</v>
      </c>
    </row>
    <row r="153" customFormat="false" ht="36.75" hidden="false" customHeight="true" outlineLevel="0" collapsed="false">
      <c r="A153" s="486"/>
      <c r="B153" s="500" t="s">
        <v>316</v>
      </c>
      <c r="C153" s="441"/>
      <c r="D153" s="441"/>
      <c r="E153" s="441"/>
      <c r="F153" s="489"/>
      <c r="G153" s="490" t="n">
        <v>8</v>
      </c>
      <c r="H153" s="491" t="n">
        <f aca="false">G153*30</f>
        <v>240</v>
      </c>
      <c r="I153" s="395"/>
      <c r="J153" s="198"/>
      <c r="K153" s="222"/>
      <c r="L153" s="222"/>
      <c r="M153" s="492"/>
      <c r="N153" s="438"/>
      <c r="O153" s="501"/>
      <c r="P153" s="502"/>
      <c r="Q153" s="438"/>
      <c r="R153" s="503"/>
      <c r="S153" s="504"/>
      <c r="T153" s="493"/>
      <c r="U153" s="433"/>
      <c r="V153" s="433"/>
      <c r="W153" s="157"/>
    </row>
    <row r="154" customFormat="false" ht="27" hidden="false" customHeight="true" outlineLevel="0" collapsed="false">
      <c r="A154" s="486"/>
      <c r="B154" s="240" t="s">
        <v>313</v>
      </c>
      <c r="C154" s="441"/>
      <c r="D154" s="441"/>
      <c r="E154" s="441"/>
      <c r="F154" s="489"/>
      <c r="G154" s="490" t="n">
        <v>2</v>
      </c>
      <c r="H154" s="491" t="n">
        <f aca="false">G154*30</f>
        <v>60</v>
      </c>
      <c r="I154" s="395"/>
      <c r="J154" s="198"/>
      <c r="K154" s="222"/>
      <c r="L154" s="222"/>
      <c r="M154" s="492"/>
      <c r="N154" s="438"/>
      <c r="O154" s="501"/>
      <c r="P154" s="502"/>
      <c r="Q154" s="438"/>
      <c r="R154" s="503"/>
      <c r="S154" s="504"/>
      <c r="T154" s="493"/>
      <c r="U154" s="433"/>
      <c r="V154" s="433"/>
      <c r="W154" s="157"/>
    </row>
    <row r="155" customFormat="false" ht="30.75" hidden="false" customHeight="true" outlineLevel="0" collapsed="false">
      <c r="A155" s="190"/>
      <c r="B155" s="505" t="s">
        <v>121</v>
      </c>
      <c r="C155" s="506"/>
      <c r="D155" s="475" t="n">
        <v>5</v>
      </c>
      <c r="E155" s="475"/>
      <c r="F155" s="476"/>
      <c r="G155" s="490" t="n">
        <v>6</v>
      </c>
      <c r="H155" s="482" t="n">
        <f aca="false">G155*30</f>
        <v>180</v>
      </c>
      <c r="I155" s="395" t="n">
        <v>4</v>
      </c>
      <c r="J155" s="198" t="s">
        <v>233</v>
      </c>
      <c r="K155" s="222" t="s">
        <v>146</v>
      </c>
      <c r="L155" s="222"/>
      <c r="M155" s="492" t="n">
        <f aca="false">H155-I155</f>
        <v>176</v>
      </c>
      <c r="N155" s="215"/>
      <c r="O155" s="328"/>
      <c r="P155" s="328"/>
      <c r="Q155" s="215"/>
      <c r="R155" s="328"/>
      <c r="S155" s="328"/>
      <c r="T155" s="507" t="s">
        <v>317</v>
      </c>
      <c r="U155" s="433"/>
      <c r="V155" s="433"/>
      <c r="W155" s="157" t="n">
        <v>3</v>
      </c>
    </row>
    <row r="156" customFormat="false" ht="60" hidden="false" customHeight="true" outlineLevel="0" collapsed="false">
      <c r="A156" s="215"/>
      <c r="B156" s="207" t="s">
        <v>318</v>
      </c>
      <c r="C156" s="331"/>
      <c r="D156" s="508"/>
      <c r="E156" s="508"/>
      <c r="F156" s="509"/>
      <c r="G156" s="481" t="n">
        <f aca="false">G157+G158+G159+G160+G161</f>
        <v>22</v>
      </c>
      <c r="H156" s="510" t="n">
        <f aca="false">G156*30</f>
        <v>660</v>
      </c>
      <c r="I156" s="395" t="n">
        <f aca="false">J156+K156+L156</f>
        <v>0</v>
      </c>
      <c r="J156" s="198"/>
      <c r="K156" s="222"/>
      <c r="L156" s="222"/>
      <c r="M156" s="492" t="n">
        <f aca="false">H156-I156</f>
        <v>660</v>
      </c>
      <c r="N156" s="438"/>
      <c r="O156" s="328"/>
      <c r="P156" s="328"/>
      <c r="Q156" s="511"/>
      <c r="R156" s="328"/>
      <c r="S156" s="328"/>
      <c r="T156" s="496"/>
      <c r="U156" s="433"/>
      <c r="V156" s="433"/>
      <c r="W156" s="157"/>
    </row>
    <row r="157" customFormat="false" ht="22.5" hidden="false" customHeight="true" outlineLevel="0" collapsed="false">
      <c r="A157" s="215"/>
      <c r="B157" s="207" t="s">
        <v>313</v>
      </c>
      <c r="C157" s="331"/>
      <c r="D157" s="508"/>
      <c r="E157" s="508"/>
      <c r="F157" s="509"/>
      <c r="G157" s="512" t="n">
        <v>4</v>
      </c>
      <c r="H157" s="513" t="n">
        <f aca="false">G157*30</f>
        <v>120</v>
      </c>
      <c r="I157" s="395" t="n">
        <f aca="false">J157+K157+L157</f>
        <v>0</v>
      </c>
      <c r="J157" s="198"/>
      <c r="K157" s="222"/>
      <c r="L157" s="222"/>
      <c r="M157" s="492"/>
      <c r="N157" s="438"/>
      <c r="O157" s="328"/>
      <c r="P157" s="328"/>
      <c r="Q157" s="511"/>
      <c r="R157" s="328"/>
      <c r="S157" s="328"/>
      <c r="T157" s="496"/>
      <c r="U157" s="433"/>
      <c r="V157" s="433"/>
      <c r="W157" s="157"/>
    </row>
    <row r="158" customFormat="false" ht="21.75" hidden="false" customHeight="true" outlineLevel="0" collapsed="false">
      <c r="A158" s="215"/>
      <c r="B158" s="487" t="s">
        <v>121</v>
      </c>
      <c r="C158" s="514" t="n">
        <v>4</v>
      </c>
      <c r="D158" s="515"/>
      <c r="E158" s="515"/>
      <c r="F158" s="516"/>
      <c r="G158" s="440" t="n">
        <v>5.5</v>
      </c>
      <c r="H158" s="513" t="n">
        <f aca="false">G158*30</f>
        <v>165</v>
      </c>
      <c r="I158" s="395" t="n">
        <v>8</v>
      </c>
      <c r="J158" s="198" t="s">
        <v>319</v>
      </c>
      <c r="K158" s="222"/>
      <c r="L158" s="222" t="s">
        <v>233</v>
      </c>
      <c r="M158" s="492" t="n">
        <f aca="false">H158-I158</f>
        <v>157</v>
      </c>
      <c r="N158" s="438"/>
      <c r="O158" s="328"/>
      <c r="P158" s="328"/>
      <c r="Q158" s="438"/>
      <c r="R158" s="499" t="n">
        <v>8</v>
      </c>
      <c r="S158" s="499"/>
      <c r="T158" s="498"/>
      <c r="U158" s="433"/>
      <c r="V158" s="433"/>
      <c r="W158" s="157" t="n">
        <v>2</v>
      </c>
    </row>
    <row r="159" customFormat="false" ht="21" hidden="false" customHeight="true" outlineLevel="0" collapsed="false">
      <c r="A159" s="215"/>
      <c r="B159" s="487" t="s">
        <v>121</v>
      </c>
      <c r="C159" s="217" t="n">
        <v>5</v>
      </c>
      <c r="D159" s="222"/>
      <c r="E159" s="222"/>
      <c r="F159" s="516"/>
      <c r="G159" s="440" t="n">
        <v>4.5</v>
      </c>
      <c r="H159" s="513" t="n">
        <f aca="false">G159*30</f>
        <v>135</v>
      </c>
      <c r="I159" s="395" t="n">
        <v>6</v>
      </c>
      <c r="J159" s="198" t="s">
        <v>122</v>
      </c>
      <c r="K159" s="222"/>
      <c r="L159" s="222" t="s">
        <v>233</v>
      </c>
      <c r="M159" s="492" t="n">
        <f aca="false">H159-I159</f>
        <v>129</v>
      </c>
      <c r="N159" s="438"/>
      <c r="O159" s="328"/>
      <c r="P159" s="328"/>
      <c r="Q159" s="438"/>
      <c r="R159" s="439"/>
      <c r="S159" s="439"/>
      <c r="T159" s="496" t="n">
        <v>6</v>
      </c>
      <c r="U159" s="433"/>
      <c r="V159" s="433"/>
      <c r="W159" s="157" t="n">
        <v>3</v>
      </c>
    </row>
    <row r="160" customFormat="false" ht="20.25" hidden="false" customHeight="true" outlineLevel="0" collapsed="false">
      <c r="A160" s="215"/>
      <c r="B160" s="487" t="s">
        <v>121</v>
      </c>
      <c r="C160" s="494" t="s">
        <v>111</v>
      </c>
      <c r="D160" s="296"/>
      <c r="E160" s="296"/>
      <c r="F160" s="495"/>
      <c r="G160" s="440" t="n">
        <v>6.5</v>
      </c>
      <c r="H160" s="513" t="n">
        <f aca="false">G160*30</f>
        <v>195</v>
      </c>
      <c r="I160" s="395" t="n">
        <v>10</v>
      </c>
      <c r="J160" s="198" t="s">
        <v>319</v>
      </c>
      <c r="K160" s="222" t="s">
        <v>146</v>
      </c>
      <c r="L160" s="222" t="s">
        <v>233</v>
      </c>
      <c r="M160" s="492" t="n">
        <f aca="false">H160-I160</f>
        <v>185</v>
      </c>
      <c r="N160" s="438"/>
      <c r="O160" s="328"/>
      <c r="P160" s="328"/>
      <c r="Q160" s="438"/>
      <c r="R160" s="439"/>
      <c r="S160" s="439"/>
      <c r="T160" s="498"/>
      <c r="U160" s="517" t="s">
        <v>164</v>
      </c>
      <c r="V160" s="517"/>
      <c r="W160" s="157" t="n">
        <v>3</v>
      </c>
    </row>
    <row r="161" customFormat="false" ht="33" hidden="false" customHeight="true" outlineLevel="0" collapsed="false">
      <c r="A161" s="244"/>
      <c r="B161" s="245" t="s">
        <v>320</v>
      </c>
      <c r="C161" s="518"/>
      <c r="D161" s="519"/>
      <c r="E161" s="519" t="n">
        <v>5</v>
      </c>
      <c r="F161" s="520"/>
      <c r="G161" s="521" t="n">
        <v>1.5</v>
      </c>
      <c r="H161" s="513" t="n">
        <f aca="false">G161*30</f>
        <v>45</v>
      </c>
      <c r="I161" s="395" t="n">
        <v>8</v>
      </c>
      <c r="J161" s="198"/>
      <c r="K161" s="222"/>
      <c r="L161" s="397" t="s">
        <v>168</v>
      </c>
      <c r="M161" s="492" t="n">
        <f aca="false">H161-I161</f>
        <v>37</v>
      </c>
      <c r="N161" s="438"/>
      <c r="O161" s="328"/>
      <c r="P161" s="328"/>
      <c r="Q161" s="522"/>
      <c r="R161" s="439"/>
      <c r="S161" s="439"/>
      <c r="T161" s="507" t="s">
        <v>168</v>
      </c>
      <c r="U161" s="517"/>
      <c r="V161" s="517"/>
      <c r="W161" s="157" t="n">
        <v>3</v>
      </c>
    </row>
    <row r="162" customFormat="false" ht="33" hidden="false" customHeight="true" outlineLevel="0" collapsed="false">
      <c r="A162" s="258"/>
      <c r="B162" s="343" t="s">
        <v>321</v>
      </c>
      <c r="C162" s="518"/>
      <c r="D162" s="519"/>
      <c r="E162" s="519"/>
      <c r="F162" s="520"/>
      <c r="G162" s="521" t="n">
        <v>6</v>
      </c>
      <c r="H162" s="482" t="n">
        <f aca="false">G162*30</f>
        <v>180</v>
      </c>
      <c r="I162" s="395"/>
      <c r="J162" s="198"/>
      <c r="K162" s="222"/>
      <c r="L162" s="397"/>
      <c r="M162" s="492"/>
      <c r="N162" s="438"/>
      <c r="O162" s="501"/>
      <c r="P162" s="502"/>
      <c r="Q162" s="522"/>
      <c r="R162" s="523"/>
      <c r="S162" s="524"/>
      <c r="T162" s="507"/>
      <c r="U162" s="517"/>
      <c r="V162" s="517"/>
      <c r="W162" s="157"/>
    </row>
    <row r="163" customFormat="false" ht="21.75" hidden="false" customHeight="true" outlineLevel="0" collapsed="false">
      <c r="A163" s="258"/>
      <c r="B163" s="240" t="s">
        <v>313</v>
      </c>
      <c r="C163" s="518"/>
      <c r="D163" s="519"/>
      <c r="E163" s="519"/>
      <c r="F163" s="520"/>
      <c r="G163" s="521" t="n">
        <v>2</v>
      </c>
      <c r="H163" s="482" t="n">
        <f aca="false">G163*30</f>
        <v>60</v>
      </c>
      <c r="I163" s="395"/>
      <c r="J163" s="198"/>
      <c r="K163" s="222"/>
      <c r="L163" s="397"/>
      <c r="M163" s="492"/>
      <c r="N163" s="438"/>
      <c r="O163" s="501"/>
      <c r="P163" s="502"/>
      <c r="Q163" s="522"/>
      <c r="R163" s="523"/>
      <c r="S163" s="524"/>
      <c r="T163" s="507"/>
      <c r="U163" s="517"/>
      <c r="V163" s="517"/>
      <c r="W163" s="157"/>
    </row>
    <row r="164" customFormat="false" ht="24" hidden="false" customHeight="true" outlineLevel="0" collapsed="false">
      <c r="A164" s="258"/>
      <c r="B164" s="505" t="s">
        <v>121</v>
      </c>
      <c r="C164" s="475" t="s">
        <v>111</v>
      </c>
      <c r="D164" s="475"/>
      <c r="E164" s="475"/>
      <c r="F164" s="476"/>
      <c r="G164" s="525" t="n">
        <v>4</v>
      </c>
      <c r="H164" s="482" t="n">
        <f aca="false">G164*30</f>
        <v>120</v>
      </c>
      <c r="I164" s="395" t="n">
        <v>4</v>
      </c>
      <c r="J164" s="198" t="s">
        <v>233</v>
      </c>
      <c r="K164" s="222" t="s">
        <v>233</v>
      </c>
      <c r="L164" s="222"/>
      <c r="M164" s="492" t="n">
        <f aca="false">H164-I164</f>
        <v>116</v>
      </c>
      <c r="N164" s="215"/>
      <c r="O164" s="328"/>
      <c r="P164" s="328"/>
      <c r="Q164" s="215"/>
      <c r="R164" s="439"/>
      <c r="S164" s="439"/>
      <c r="T164" s="485"/>
      <c r="U164" s="517" t="s">
        <v>122</v>
      </c>
      <c r="V164" s="517"/>
      <c r="W164" s="157" t="n">
        <v>3</v>
      </c>
    </row>
    <row r="165" s="527" customFormat="true" ht="27.75" hidden="true" customHeight="true" outlineLevel="0" collapsed="false">
      <c r="A165" s="190"/>
      <c r="B165" s="343"/>
      <c r="C165" s="474"/>
      <c r="D165" s="475"/>
      <c r="E165" s="475"/>
      <c r="F165" s="476"/>
      <c r="G165" s="512"/>
      <c r="H165" s="482"/>
      <c r="I165" s="395"/>
      <c r="J165" s="198"/>
      <c r="K165" s="222"/>
      <c r="L165" s="222"/>
      <c r="M165" s="492"/>
      <c r="N165" s="215"/>
      <c r="O165" s="328"/>
      <c r="P165" s="328"/>
      <c r="Q165" s="215"/>
      <c r="R165" s="439"/>
      <c r="S165" s="439"/>
      <c r="T165" s="215"/>
      <c r="U165" s="201"/>
      <c r="V165" s="201"/>
      <c r="W165" s="526"/>
      <c r="AO165" s="151"/>
      <c r="AP165" s="151"/>
      <c r="AQ165" s="151"/>
      <c r="AR165" s="151"/>
      <c r="AS165" s="152"/>
      <c r="AT165" s="152"/>
      <c r="AU165" s="152"/>
      <c r="AV165" s="152"/>
      <c r="BB165" s="153"/>
      <c r="BC165" s="153"/>
      <c r="BD165" s="154"/>
      <c r="BE165" s="528"/>
      <c r="BF165" s="528"/>
      <c r="BG165" s="528"/>
    </row>
    <row r="166" s="527" customFormat="true" ht="20.25" hidden="true" customHeight="true" outlineLevel="0" collapsed="false">
      <c r="A166" s="190"/>
      <c r="B166" s="207"/>
      <c r="C166" s="474"/>
      <c r="D166" s="475"/>
      <c r="E166" s="475"/>
      <c r="F166" s="476"/>
      <c r="G166" s="512"/>
      <c r="H166" s="482"/>
      <c r="I166" s="395"/>
      <c r="J166" s="198"/>
      <c r="K166" s="222"/>
      <c r="L166" s="222"/>
      <c r="M166" s="492"/>
      <c r="N166" s="215"/>
      <c r="O166" s="328"/>
      <c r="P166" s="328"/>
      <c r="Q166" s="215"/>
      <c r="R166" s="439"/>
      <c r="S166" s="439"/>
      <c r="T166" s="215"/>
      <c r="U166" s="209"/>
      <c r="V166" s="209"/>
      <c r="W166" s="526"/>
      <c r="AO166" s="151"/>
      <c r="AP166" s="151"/>
      <c r="AQ166" s="151"/>
      <c r="AR166" s="151"/>
      <c r="AS166" s="152"/>
      <c r="AT166" s="152"/>
      <c r="AU166" s="152"/>
      <c r="AV166" s="152"/>
      <c r="BB166" s="153"/>
      <c r="BC166" s="153"/>
      <c r="BD166" s="154"/>
      <c r="BE166" s="528"/>
      <c r="BF166" s="528"/>
      <c r="BG166" s="528"/>
    </row>
    <row r="167" s="527" customFormat="true" ht="18" hidden="true" customHeight="true" outlineLevel="0" collapsed="false">
      <c r="A167" s="486"/>
      <c r="B167" s="487"/>
      <c r="C167" s="488"/>
      <c r="D167" s="441"/>
      <c r="E167" s="441"/>
      <c r="F167" s="489"/>
      <c r="G167" s="525"/>
      <c r="H167" s="491"/>
      <c r="I167" s="395"/>
      <c r="J167" s="198"/>
      <c r="K167" s="222"/>
      <c r="L167" s="222"/>
      <c r="M167" s="492"/>
      <c r="N167" s="438"/>
      <c r="O167" s="328"/>
      <c r="P167" s="328"/>
      <c r="Q167" s="511"/>
      <c r="R167" s="439"/>
      <c r="S167" s="439"/>
      <c r="T167" s="522"/>
      <c r="U167" s="209"/>
      <c r="V167" s="209"/>
      <c r="W167" s="526"/>
      <c r="AO167" s="151"/>
      <c r="AP167" s="151"/>
      <c r="AQ167" s="151"/>
      <c r="AR167" s="151"/>
      <c r="AS167" s="152"/>
      <c r="AT167" s="152"/>
      <c r="AU167" s="152"/>
      <c r="AV167" s="152"/>
      <c r="BB167" s="153"/>
      <c r="BC167" s="153"/>
      <c r="BD167" s="154"/>
      <c r="BE167" s="528"/>
      <c r="BF167" s="528"/>
      <c r="BG167" s="528"/>
    </row>
    <row r="168" customFormat="false" ht="42.75" hidden="false" customHeight="true" outlineLevel="0" collapsed="false">
      <c r="A168" s="190"/>
      <c r="B168" s="343" t="s">
        <v>322</v>
      </c>
      <c r="C168" s="474"/>
      <c r="D168" s="475"/>
      <c r="E168" s="475"/>
      <c r="F168" s="476"/>
      <c r="G168" s="529" t="n">
        <f aca="false">G169+G170+G171+G172</f>
        <v>16.5</v>
      </c>
      <c r="H168" s="482" t="n">
        <f aca="false">G168*30</f>
        <v>495</v>
      </c>
      <c r="I168" s="395" t="n">
        <f aca="false">J168+K168+L168</f>
        <v>0</v>
      </c>
      <c r="J168" s="198"/>
      <c r="K168" s="222"/>
      <c r="L168" s="222"/>
      <c r="M168" s="492" t="n">
        <f aca="false">H168-I168</f>
        <v>495</v>
      </c>
      <c r="N168" s="215"/>
      <c r="O168" s="328"/>
      <c r="P168" s="328"/>
      <c r="Q168" s="215"/>
      <c r="R168" s="328"/>
      <c r="S168" s="328"/>
      <c r="T168" s="530"/>
      <c r="U168" s="258"/>
      <c r="V168" s="328"/>
      <c r="W168" s="157"/>
    </row>
    <row r="169" customFormat="false" ht="19.5" hidden="false" customHeight="true" outlineLevel="0" collapsed="false">
      <c r="A169" s="190"/>
      <c r="B169" s="207" t="s">
        <v>313</v>
      </c>
      <c r="C169" s="474"/>
      <c r="D169" s="475"/>
      <c r="E169" s="475"/>
      <c r="F169" s="476"/>
      <c r="G169" s="481" t="n">
        <v>3</v>
      </c>
      <c r="H169" s="482" t="n">
        <f aca="false">G169*30</f>
        <v>90</v>
      </c>
      <c r="I169" s="395" t="n">
        <f aca="false">J169+K169+L169</f>
        <v>0</v>
      </c>
      <c r="J169" s="198"/>
      <c r="K169" s="222"/>
      <c r="L169" s="222"/>
      <c r="M169" s="492" t="n">
        <f aca="false">H169-I169</f>
        <v>90</v>
      </c>
      <c r="N169" s="215"/>
      <c r="O169" s="328"/>
      <c r="P169" s="328"/>
      <c r="Q169" s="215"/>
      <c r="R169" s="328"/>
      <c r="S169" s="328"/>
      <c r="T169" s="215"/>
      <c r="U169" s="218"/>
      <c r="V169" s="209"/>
      <c r="W169" s="157"/>
    </row>
    <row r="170" customFormat="false" ht="21" hidden="false" customHeight="true" outlineLevel="0" collapsed="false">
      <c r="A170" s="190"/>
      <c r="B170" s="207" t="s">
        <v>121</v>
      </c>
      <c r="C170" s="474"/>
      <c r="D170" s="475" t="n">
        <v>5</v>
      </c>
      <c r="E170" s="475"/>
      <c r="F170" s="476"/>
      <c r="G170" s="490" t="n">
        <v>6</v>
      </c>
      <c r="H170" s="482" t="n">
        <f aca="false">G170*30</f>
        <v>180</v>
      </c>
      <c r="I170" s="395" t="n">
        <v>6</v>
      </c>
      <c r="J170" s="198" t="s">
        <v>122</v>
      </c>
      <c r="K170" s="222"/>
      <c r="L170" s="222" t="s">
        <v>146</v>
      </c>
      <c r="M170" s="492" t="n">
        <f aca="false">H170-I170</f>
        <v>174</v>
      </c>
      <c r="N170" s="438"/>
      <c r="O170" s="328"/>
      <c r="P170" s="328"/>
      <c r="Q170" s="438"/>
      <c r="R170" s="328"/>
      <c r="S170" s="328"/>
      <c r="T170" s="438" t="s">
        <v>147</v>
      </c>
      <c r="U170" s="396"/>
      <c r="V170" s="439"/>
      <c r="W170" s="157" t="n">
        <v>3</v>
      </c>
    </row>
    <row r="171" customFormat="false" ht="24.75" hidden="false" customHeight="true" outlineLevel="0" collapsed="false">
      <c r="A171" s="190"/>
      <c r="B171" s="207" t="s">
        <v>121</v>
      </c>
      <c r="C171" s="474" t="s">
        <v>111</v>
      </c>
      <c r="D171" s="475"/>
      <c r="E171" s="475"/>
      <c r="F171" s="476"/>
      <c r="G171" s="490" t="n">
        <v>6</v>
      </c>
      <c r="H171" s="482" t="n">
        <f aca="false">G171*30</f>
        <v>180</v>
      </c>
      <c r="I171" s="395" t="n">
        <v>6</v>
      </c>
      <c r="J171" s="198" t="s">
        <v>122</v>
      </c>
      <c r="K171" s="222"/>
      <c r="L171" s="222" t="s">
        <v>146</v>
      </c>
      <c r="M171" s="492" t="n">
        <f aca="false">H171-I171</f>
        <v>174</v>
      </c>
      <c r="N171" s="438"/>
      <c r="O171" s="328"/>
      <c r="P171" s="328"/>
      <c r="Q171" s="438"/>
      <c r="R171" s="328"/>
      <c r="S171" s="328"/>
      <c r="T171" s="522"/>
      <c r="U171" s="397" t="s">
        <v>147</v>
      </c>
      <c r="V171" s="439"/>
      <c r="W171" s="157" t="n">
        <v>3</v>
      </c>
    </row>
    <row r="172" customFormat="false" ht="44.25" hidden="false" customHeight="true" outlineLevel="0" collapsed="false">
      <c r="A172" s="531"/>
      <c r="B172" s="444" t="s">
        <v>323</v>
      </c>
      <c r="C172" s="474"/>
      <c r="D172" s="475"/>
      <c r="E172" s="475"/>
      <c r="F172" s="476" t="s">
        <v>111</v>
      </c>
      <c r="G172" s="490" t="n">
        <v>1.5</v>
      </c>
      <c r="H172" s="532" t="n">
        <f aca="false">G172*30</f>
        <v>45</v>
      </c>
      <c r="I172" s="470" t="n">
        <v>4</v>
      </c>
      <c r="J172" s="533"/>
      <c r="K172" s="251"/>
      <c r="L172" s="198" t="s">
        <v>122</v>
      </c>
      <c r="M172" s="534" t="n">
        <f aca="false">H172-I172</f>
        <v>41</v>
      </c>
      <c r="N172" s="535"/>
      <c r="O172" s="328"/>
      <c r="P172" s="328"/>
      <c r="Q172" s="535"/>
      <c r="R172" s="536"/>
      <c r="S172" s="536"/>
      <c r="T172" s="537"/>
      <c r="U172" s="538" t="s">
        <v>122</v>
      </c>
      <c r="V172" s="536"/>
      <c r="W172" s="157" t="n">
        <v>3</v>
      </c>
    </row>
    <row r="173" s="230" customFormat="true" ht="16.5" hidden="false" customHeight="true" outlineLevel="0" collapsed="false">
      <c r="A173" s="539" t="s">
        <v>324</v>
      </c>
      <c r="B173" s="539"/>
      <c r="C173" s="539"/>
      <c r="D173" s="539"/>
      <c r="E173" s="539"/>
      <c r="F173" s="539"/>
      <c r="G173" s="356" t="n">
        <f aca="false">G146+G149+G150+G153+G156+G162+G168</f>
        <v>65</v>
      </c>
      <c r="H173" s="356" t="n">
        <f aca="false">H146+H149+H150+H153+H156+H162+H168</f>
        <v>1950</v>
      </c>
      <c r="I173" s="277"/>
      <c r="J173" s="277"/>
      <c r="K173" s="277"/>
      <c r="L173" s="277"/>
      <c r="M173" s="540"/>
      <c r="N173" s="362"/>
      <c r="O173" s="361"/>
      <c r="P173" s="361"/>
      <c r="Q173" s="362"/>
      <c r="R173" s="361"/>
      <c r="S173" s="361"/>
      <c r="T173" s="541"/>
      <c r="U173" s="542"/>
      <c r="V173" s="542"/>
      <c r="W173" s="229"/>
      <c r="AO173" s="151"/>
      <c r="AP173" s="151"/>
      <c r="AQ173" s="151"/>
      <c r="AR173" s="151"/>
      <c r="AS173" s="152"/>
      <c r="AT173" s="152"/>
      <c r="AU173" s="152"/>
      <c r="AV173" s="152"/>
      <c r="BB173" s="153"/>
      <c r="BC173" s="153"/>
      <c r="BD173" s="154"/>
      <c r="BE173" s="232"/>
      <c r="BF173" s="232"/>
      <c r="BG173" s="232"/>
    </row>
    <row r="174" s="230" customFormat="true" ht="16.5" hidden="false" customHeight="true" outlineLevel="0" collapsed="false">
      <c r="A174" s="539" t="s">
        <v>325</v>
      </c>
      <c r="B174" s="539"/>
      <c r="C174" s="539"/>
      <c r="D174" s="539"/>
      <c r="E174" s="539"/>
      <c r="F174" s="539"/>
      <c r="G174" s="356" t="n">
        <f aca="false">G147+G151+G154+G157+G163+G169</f>
        <v>14</v>
      </c>
      <c r="H174" s="356" t="n">
        <f aca="false">H147+H151+H154+H157+H163+H169</f>
        <v>420</v>
      </c>
      <c r="I174" s="277"/>
      <c r="J174" s="277"/>
      <c r="K174" s="277"/>
      <c r="L174" s="277"/>
      <c r="M174" s="540"/>
      <c r="N174" s="362"/>
      <c r="O174" s="361"/>
      <c r="P174" s="361"/>
      <c r="Q174" s="362"/>
      <c r="R174" s="361"/>
      <c r="S174" s="361"/>
      <c r="T174" s="541"/>
      <c r="U174" s="542"/>
      <c r="V174" s="542"/>
      <c r="W174" s="229"/>
      <c r="AO174" s="151"/>
      <c r="AP174" s="151"/>
      <c r="AQ174" s="151"/>
      <c r="AR174" s="151"/>
      <c r="AS174" s="152"/>
      <c r="AT174" s="152"/>
      <c r="AU174" s="152"/>
      <c r="AV174" s="152"/>
      <c r="BB174" s="153"/>
      <c r="BC174" s="153"/>
      <c r="BD174" s="154"/>
      <c r="BE174" s="232"/>
      <c r="BF174" s="232"/>
      <c r="BG174" s="232"/>
    </row>
    <row r="175" s="230" customFormat="true" ht="16.5" hidden="false" customHeight="true" outlineLevel="0" collapsed="false">
      <c r="A175" s="543" t="s">
        <v>326</v>
      </c>
      <c r="B175" s="543"/>
      <c r="C175" s="543"/>
      <c r="D175" s="543"/>
      <c r="E175" s="543"/>
      <c r="F175" s="543"/>
      <c r="G175" s="544" t="n">
        <f aca="false">G148+G149+G152+G155+G158+G159+G160+G161+G164+G170+G171+G172</f>
        <v>51</v>
      </c>
      <c r="H175" s="544" t="n">
        <f aca="false">H148+H149+H152+H155+H158+H159+H160+H161+H164+H170+H171+H172</f>
        <v>1530</v>
      </c>
      <c r="I175" s="545" t="n">
        <f aca="false">I148+I149+I152+I155+I158+I159+I160+I161+I164+I167+I170+I171+I172</f>
        <v>66</v>
      </c>
      <c r="J175" s="545" t="s">
        <v>327</v>
      </c>
      <c r="K175" s="546" t="s">
        <v>328</v>
      </c>
      <c r="L175" s="546" t="s">
        <v>329</v>
      </c>
      <c r="M175" s="547" t="n">
        <f aca="false">M148+M149+M152+M155+M158+M159+M160+M161+M164+M167+M170+M171+M172</f>
        <v>1464</v>
      </c>
      <c r="N175" s="548"/>
      <c r="O175" s="361"/>
      <c r="P175" s="361"/>
      <c r="Q175" s="548"/>
      <c r="R175" s="361" t="s">
        <v>151</v>
      </c>
      <c r="S175" s="361"/>
      <c r="T175" s="549" t="s">
        <v>330</v>
      </c>
      <c r="U175" s="359" t="s">
        <v>331</v>
      </c>
      <c r="V175" s="359"/>
      <c r="W175" s="229"/>
      <c r="AO175" s="151"/>
      <c r="AP175" s="151"/>
      <c r="AQ175" s="151"/>
      <c r="AR175" s="151"/>
      <c r="AS175" s="152"/>
      <c r="AT175" s="152"/>
      <c r="AU175" s="152"/>
      <c r="AV175" s="152"/>
      <c r="BB175" s="153"/>
      <c r="BC175" s="153"/>
      <c r="BD175" s="154"/>
      <c r="BE175" s="232"/>
      <c r="BF175" s="232"/>
      <c r="BG175" s="232"/>
    </row>
    <row r="176" customFormat="false" ht="16.5" hidden="false" customHeight="true" outlineLevel="0" collapsed="false">
      <c r="A176" s="472" t="s">
        <v>332</v>
      </c>
      <c r="B176" s="472"/>
      <c r="C176" s="472"/>
      <c r="D176" s="472"/>
      <c r="E176" s="472"/>
      <c r="F176" s="472"/>
      <c r="G176" s="472"/>
      <c r="H176" s="472"/>
      <c r="I176" s="472"/>
      <c r="J176" s="472"/>
      <c r="K176" s="472"/>
      <c r="L176" s="472"/>
      <c r="M176" s="472"/>
      <c r="N176" s="472"/>
      <c r="O176" s="472"/>
      <c r="P176" s="472"/>
      <c r="Q176" s="472"/>
      <c r="R176" s="472"/>
      <c r="S176" s="472"/>
      <c r="T176" s="472"/>
      <c r="U176" s="472"/>
      <c r="V176" s="472"/>
      <c r="W176" s="157"/>
    </row>
    <row r="177" customFormat="false" ht="54" hidden="false" customHeight="true" outlineLevel="0" collapsed="false">
      <c r="A177" s="550"/>
      <c r="B177" s="473" t="s">
        <v>333</v>
      </c>
      <c r="C177" s="456"/>
      <c r="D177" s="457"/>
      <c r="E177" s="457"/>
      <c r="F177" s="551"/>
      <c r="G177" s="552" t="n">
        <f aca="false">G178+G179</f>
        <v>5</v>
      </c>
      <c r="H177" s="553" t="n">
        <f aca="false">G177*30</f>
        <v>150</v>
      </c>
      <c r="I177" s="554"/>
      <c r="J177" s="554"/>
      <c r="K177" s="554"/>
      <c r="L177" s="554"/>
      <c r="M177" s="555"/>
      <c r="N177" s="193"/>
      <c r="O177" s="390"/>
      <c r="P177" s="390"/>
      <c r="Q177" s="190"/>
      <c r="R177" s="390"/>
      <c r="S177" s="390"/>
      <c r="T177" s="556"/>
      <c r="U177" s="364"/>
      <c r="V177" s="364"/>
      <c r="W177" s="157"/>
      <c r="X177" s="206" t="s">
        <v>88</v>
      </c>
      <c r="Y177" s="206" t="n">
        <f aca="false">SUMIF(W$177:W$210,1,G$177:G$210)</f>
        <v>0</v>
      </c>
      <c r="AC177" s="155"/>
      <c r="AD177" s="155" t="n">
        <v>1</v>
      </c>
      <c r="AE177" s="155" t="n">
        <v>2</v>
      </c>
      <c r="AF177" s="155" t="n">
        <v>3</v>
      </c>
      <c r="AG177" s="155" t="n">
        <v>4</v>
      </c>
      <c r="AH177" s="155" t="n">
        <v>5</v>
      </c>
      <c r="AI177" s="155" t="s">
        <v>111</v>
      </c>
    </row>
    <row r="178" customFormat="false" ht="18.75" hidden="false" customHeight="true" outlineLevel="0" collapsed="false">
      <c r="A178" s="557"/>
      <c r="B178" s="343" t="s">
        <v>118</v>
      </c>
      <c r="C178" s="237"/>
      <c r="D178" s="218"/>
      <c r="E178" s="218"/>
      <c r="F178" s="392"/>
      <c r="G178" s="440" t="n">
        <v>1.5</v>
      </c>
      <c r="H178" s="442" t="n">
        <f aca="false">G178*30</f>
        <v>45</v>
      </c>
      <c r="I178" s="221"/>
      <c r="J178" s="395"/>
      <c r="K178" s="222"/>
      <c r="L178" s="222"/>
      <c r="M178" s="227"/>
      <c r="N178" s="327"/>
      <c r="O178" s="328"/>
      <c r="P178" s="328"/>
      <c r="Q178" s="215"/>
      <c r="R178" s="328"/>
      <c r="S178" s="328"/>
      <c r="T178" s="394"/>
      <c r="U178" s="364"/>
      <c r="V178" s="364"/>
      <c r="W178" s="157"/>
      <c r="X178" s="206" t="s">
        <v>89</v>
      </c>
      <c r="Y178" s="206" t="n">
        <f aca="false">SUMIF(W$177:W$210,2,G$177:G$210)</f>
        <v>13</v>
      </c>
      <c r="AC178" s="155" t="s">
        <v>114</v>
      </c>
      <c r="AD178" s="155" t="n">
        <f aca="false">COUNTIF($C177:$C210,AD177)</f>
        <v>0</v>
      </c>
      <c r="AE178" s="155" t="n">
        <f aca="false">COUNTIF($C177:$C210,AE177)</f>
        <v>0</v>
      </c>
      <c r="AF178" s="155" t="n">
        <f aca="false">COUNTIF($C177:$C210,AF177)</f>
        <v>1</v>
      </c>
      <c r="AG178" s="155" t="n">
        <f aca="false">COUNTIF($C177:$C210,AG177)</f>
        <v>0</v>
      </c>
      <c r="AH178" s="155" t="n">
        <f aca="false">COUNTIF($C177:$C210,AH177)</f>
        <v>3</v>
      </c>
      <c r="AI178" s="155" t="n">
        <f aca="false">COUNTIF($C177:$C210,AI177)</f>
        <v>0</v>
      </c>
    </row>
    <row r="179" customFormat="false" ht="21" hidden="false" customHeight="true" outlineLevel="0" collapsed="false">
      <c r="A179" s="557"/>
      <c r="B179" s="343" t="s">
        <v>121</v>
      </c>
      <c r="C179" s="237"/>
      <c r="D179" s="218"/>
      <c r="E179" s="218"/>
      <c r="F179" s="392"/>
      <c r="G179" s="440" t="n">
        <v>3.5</v>
      </c>
      <c r="H179" s="442" t="n">
        <f aca="false">G179*30</f>
        <v>105</v>
      </c>
      <c r="I179" s="221"/>
      <c r="J179" s="396"/>
      <c r="K179" s="397"/>
      <c r="L179" s="397"/>
      <c r="M179" s="227"/>
      <c r="N179" s="327"/>
      <c r="O179" s="328"/>
      <c r="P179" s="328"/>
      <c r="Q179" s="215"/>
      <c r="R179" s="328"/>
      <c r="S179" s="328"/>
      <c r="T179" s="394"/>
      <c r="U179" s="364"/>
      <c r="V179" s="364"/>
      <c r="W179" s="157"/>
      <c r="X179" s="206" t="s">
        <v>90</v>
      </c>
      <c r="Y179" s="206" t="n">
        <f aca="false">SUMIF(W$177:W$210,3,G$177:G$210)</f>
        <v>38</v>
      </c>
      <c r="AC179" s="155" t="s">
        <v>117</v>
      </c>
      <c r="AD179" s="155" t="n">
        <f aca="false">COUNTIF($D177:$D210,AD177)</f>
        <v>0</v>
      </c>
      <c r="AE179" s="155" t="n">
        <f aca="false">COUNTIF($D177:$D210,AE177)</f>
        <v>0</v>
      </c>
      <c r="AF179" s="155" t="n">
        <f aca="false">COUNTIF($D177:$D210,AF177)</f>
        <v>0</v>
      </c>
      <c r="AG179" s="155" t="n">
        <f aca="false">COUNTIF($D177:$D210,AG177)</f>
        <v>3</v>
      </c>
      <c r="AH179" s="155" t="n">
        <f aca="false">COUNTIF($D177:$D210,AH177)</f>
        <v>4</v>
      </c>
      <c r="AI179" s="155" t="n">
        <f aca="false">COUNTIF($D177:$D210,AI177)</f>
        <v>3</v>
      </c>
    </row>
    <row r="180" customFormat="false" ht="21.75" hidden="false" customHeight="true" outlineLevel="0" collapsed="false">
      <c r="A180" s="557"/>
      <c r="B180" s="343" t="s">
        <v>121</v>
      </c>
      <c r="C180" s="237"/>
      <c r="D180" s="218" t="n">
        <v>4</v>
      </c>
      <c r="E180" s="218"/>
      <c r="F180" s="392"/>
      <c r="G180" s="220" t="n">
        <v>2</v>
      </c>
      <c r="H180" s="442" t="n">
        <f aca="false">G180*30</f>
        <v>60</v>
      </c>
      <c r="I180" s="323" t="n">
        <v>8</v>
      </c>
      <c r="J180" s="258" t="s">
        <v>122</v>
      </c>
      <c r="K180" s="258" t="s">
        <v>152</v>
      </c>
      <c r="L180" s="258"/>
      <c r="M180" s="227" t="n">
        <f aca="false">H180-I180</f>
        <v>52</v>
      </c>
      <c r="N180" s="327"/>
      <c r="O180" s="328"/>
      <c r="P180" s="328"/>
      <c r="Q180" s="215"/>
      <c r="R180" s="328" t="s">
        <v>168</v>
      </c>
      <c r="S180" s="328"/>
      <c r="T180" s="394"/>
      <c r="U180" s="364"/>
      <c r="V180" s="364"/>
      <c r="W180" s="157" t="n">
        <v>2</v>
      </c>
      <c r="X180" s="155"/>
      <c r="Y180" s="226" t="n">
        <f aca="false">SUM(Y177:Y179)</f>
        <v>51</v>
      </c>
      <c r="AC180" s="155" t="s">
        <v>119</v>
      </c>
      <c r="AD180" s="155"/>
      <c r="AE180" s="155"/>
      <c r="AF180" s="155"/>
      <c r="AG180" s="155"/>
      <c r="AH180" s="155"/>
      <c r="AI180" s="155"/>
    </row>
    <row r="181" customFormat="false" ht="19.5" hidden="false" customHeight="true" outlineLevel="0" collapsed="false">
      <c r="A181" s="557"/>
      <c r="B181" s="343" t="s">
        <v>121</v>
      </c>
      <c r="C181" s="237"/>
      <c r="D181" s="218" t="n">
        <v>5</v>
      </c>
      <c r="E181" s="218"/>
      <c r="F181" s="392"/>
      <c r="G181" s="220" t="n">
        <v>1.5</v>
      </c>
      <c r="H181" s="442" t="n">
        <f aca="false">G181*30</f>
        <v>45</v>
      </c>
      <c r="I181" s="323" t="n">
        <v>4</v>
      </c>
      <c r="J181" s="558" t="n">
        <v>4</v>
      </c>
      <c r="K181" s="558"/>
      <c r="L181" s="258"/>
      <c r="M181" s="227" t="n">
        <f aca="false">H181-I181</f>
        <v>41</v>
      </c>
      <c r="N181" s="327"/>
      <c r="O181" s="328"/>
      <c r="P181" s="328"/>
      <c r="Q181" s="215"/>
      <c r="R181" s="328"/>
      <c r="S181" s="328"/>
      <c r="T181" s="559" t="s">
        <v>122</v>
      </c>
      <c r="U181" s="364"/>
      <c r="V181" s="364"/>
      <c r="W181" s="157" t="n">
        <v>3</v>
      </c>
      <c r="AC181" s="155" t="s">
        <v>123</v>
      </c>
      <c r="AD181" s="155"/>
      <c r="AE181" s="155"/>
      <c r="AF181" s="155"/>
      <c r="AG181" s="155"/>
      <c r="AH181" s="155" t="n">
        <v>1</v>
      </c>
      <c r="AI181" s="155" t="n">
        <v>1</v>
      </c>
      <c r="AN181" s="0" t="n">
        <v>4</v>
      </c>
      <c r="AO181" s="151" t="n">
        <v>0</v>
      </c>
    </row>
    <row r="182" customFormat="false" ht="55.5" hidden="false" customHeight="true" outlineLevel="0" collapsed="false">
      <c r="A182" s="244"/>
      <c r="B182" s="416" t="s">
        <v>334</v>
      </c>
      <c r="C182" s="237"/>
      <c r="D182" s="218"/>
      <c r="E182" s="218"/>
      <c r="F182" s="392"/>
      <c r="G182" s="440" t="n">
        <f aca="false">G183+G184+G185</f>
        <v>9</v>
      </c>
      <c r="H182" s="442" t="n">
        <f aca="false">G182*30</f>
        <v>270</v>
      </c>
      <c r="I182" s="221"/>
      <c r="J182" s="397"/>
      <c r="K182" s="397"/>
      <c r="L182" s="397"/>
      <c r="M182" s="227"/>
      <c r="N182" s="353"/>
      <c r="O182" s="328"/>
      <c r="P182" s="328"/>
      <c r="Q182" s="244"/>
      <c r="R182" s="328"/>
      <c r="S182" s="328"/>
      <c r="T182" s="394"/>
      <c r="U182" s="364"/>
      <c r="V182" s="364"/>
      <c r="W182" s="157"/>
    </row>
    <row r="183" customFormat="false" ht="23.25" hidden="false" customHeight="true" outlineLevel="0" collapsed="false">
      <c r="A183" s="244"/>
      <c r="B183" s="343" t="s">
        <v>118</v>
      </c>
      <c r="C183" s="237"/>
      <c r="D183" s="218"/>
      <c r="E183" s="218"/>
      <c r="F183" s="392"/>
      <c r="G183" s="440" t="n">
        <v>3</v>
      </c>
      <c r="H183" s="442" t="n">
        <f aca="false">G183*30</f>
        <v>90</v>
      </c>
      <c r="I183" s="221"/>
      <c r="J183" s="397"/>
      <c r="K183" s="397"/>
      <c r="L183" s="397"/>
      <c r="M183" s="227"/>
      <c r="N183" s="353"/>
      <c r="O183" s="328"/>
      <c r="P183" s="328"/>
      <c r="Q183" s="244"/>
      <c r="R183" s="328"/>
      <c r="S183" s="328"/>
      <c r="T183" s="394"/>
      <c r="U183" s="364"/>
      <c r="V183" s="364"/>
      <c r="W183" s="157"/>
    </row>
    <row r="184" customFormat="false" ht="24.75" hidden="false" customHeight="true" outlineLevel="0" collapsed="false">
      <c r="A184" s="244"/>
      <c r="B184" s="343" t="s">
        <v>121</v>
      </c>
      <c r="C184" s="237" t="n">
        <v>5</v>
      </c>
      <c r="D184" s="218"/>
      <c r="E184" s="218"/>
      <c r="F184" s="392"/>
      <c r="G184" s="440" t="n">
        <v>4.5</v>
      </c>
      <c r="H184" s="442" t="n">
        <f aca="false">G184*30</f>
        <v>135</v>
      </c>
      <c r="I184" s="221" t="n">
        <v>10</v>
      </c>
      <c r="J184" s="396" t="s">
        <v>155</v>
      </c>
      <c r="K184" s="397"/>
      <c r="L184" s="397" t="s">
        <v>146</v>
      </c>
      <c r="M184" s="227" t="n">
        <f aca="false">H184-I184</f>
        <v>125</v>
      </c>
      <c r="N184" s="353"/>
      <c r="O184" s="328"/>
      <c r="P184" s="328"/>
      <c r="Q184" s="244"/>
      <c r="R184" s="328"/>
      <c r="S184" s="328"/>
      <c r="T184" s="394" t="s">
        <v>164</v>
      </c>
      <c r="U184" s="364"/>
      <c r="V184" s="364"/>
      <c r="W184" s="157" t="n">
        <v>3</v>
      </c>
      <c r="Y184" s="0" t="n">
        <v>24</v>
      </c>
      <c r="Z184" s="0" t="n">
        <v>18</v>
      </c>
      <c r="AN184" s="0" t="n">
        <v>8</v>
      </c>
      <c r="AO184" s="151" t="n">
        <v>2</v>
      </c>
    </row>
    <row r="185" customFormat="false" ht="58.5" hidden="false" customHeight="true" outlineLevel="0" collapsed="false">
      <c r="A185" s="244"/>
      <c r="B185" s="343" t="s">
        <v>335</v>
      </c>
      <c r="C185" s="237"/>
      <c r="D185" s="218"/>
      <c r="E185" s="218"/>
      <c r="F185" s="392" t="s">
        <v>111</v>
      </c>
      <c r="G185" s="440" t="n">
        <v>1.5</v>
      </c>
      <c r="H185" s="442" t="n">
        <f aca="false">G185*30</f>
        <v>45</v>
      </c>
      <c r="I185" s="221" t="n">
        <v>4</v>
      </c>
      <c r="J185" s="397"/>
      <c r="K185" s="397"/>
      <c r="L185" s="397" t="s">
        <v>122</v>
      </c>
      <c r="M185" s="227" t="n">
        <f aca="false">H185-I185</f>
        <v>41</v>
      </c>
      <c r="N185" s="327"/>
      <c r="O185" s="328"/>
      <c r="P185" s="328"/>
      <c r="Q185" s="215"/>
      <c r="R185" s="328"/>
      <c r="S185" s="328"/>
      <c r="T185" s="394"/>
      <c r="U185" s="364" t="s">
        <v>122</v>
      </c>
      <c r="V185" s="364"/>
      <c r="W185" s="157" t="n">
        <v>3</v>
      </c>
    </row>
    <row r="186" customFormat="false" ht="36" hidden="false" customHeight="true" outlineLevel="0" collapsed="false">
      <c r="A186" s="215"/>
      <c r="B186" s="343" t="s">
        <v>336</v>
      </c>
      <c r="C186" s="237"/>
      <c r="D186" s="218"/>
      <c r="E186" s="218"/>
      <c r="F186" s="392"/>
      <c r="G186" s="440" t="n">
        <f aca="false">G187+G188+G189</f>
        <v>11</v>
      </c>
      <c r="H186" s="442" t="n">
        <f aca="false">G186*30</f>
        <v>330</v>
      </c>
      <c r="I186" s="271"/>
      <c r="J186" s="271"/>
      <c r="K186" s="271"/>
      <c r="L186" s="271"/>
      <c r="M186" s="208"/>
      <c r="N186" s="190"/>
      <c r="O186" s="328"/>
      <c r="P186" s="328"/>
      <c r="Q186" s="190"/>
      <c r="R186" s="328"/>
      <c r="S186" s="328"/>
      <c r="T186" s="394"/>
      <c r="U186" s="364"/>
      <c r="V186" s="364"/>
      <c r="W186" s="157"/>
    </row>
    <row r="187" customFormat="false" ht="25.5" hidden="false" customHeight="true" outlineLevel="0" collapsed="false">
      <c r="A187" s="215"/>
      <c r="B187" s="343" t="s">
        <v>118</v>
      </c>
      <c r="C187" s="237"/>
      <c r="D187" s="218"/>
      <c r="E187" s="218"/>
      <c r="F187" s="392"/>
      <c r="G187" s="440" t="n">
        <v>3</v>
      </c>
      <c r="H187" s="442" t="n">
        <f aca="false">G187*30</f>
        <v>90</v>
      </c>
      <c r="I187" s="221"/>
      <c r="J187" s="395"/>
      <c r="K187" s="222"/>
      <c r="L187" s="222"/>
      <c r="M187" s="227"/>
      <c r="N187" s="327"/>
      <c r="O187" s="328"/>
      <c r="P187" s="328"/>
      <c r="Q187" s="215"/>
      <c r="R187" s="328"/>
      <c r="S187" s="328"/>
      <c r="T187" s="394"/>
      <c r="U187" s="364"/>
      <c r="V187" s="364"/>
      <c r="W187" s="157"/>
    </row>
    <row r="188" customFormat="false" ht="24" hidden="false" customHeight="true" outlineLevel="0" collapsed="false">
      <c r="A188" s="215"/>
      <c r="B188" s="343" t="s">
        <v>121</v>
      </c>
      <c r="C188" s="237" t="n">
        <v>5</v>
      </c>
      <c r="D188" s="218"/>
      <c r="E188" s="218"/>
      <c r="F188" s="392"/>
      <c r="G188" s="440" t="n">
        <v>6.5</v>
      </c>
      <c r="H188" s="442" t="n">
        <f aca="false">G188*30</f>
        <v>195</v>
      </c>
      <c r="I188" s="221" t="n">
        <v>8</v>
      </c>
      <c r="J188" s="397" t="s">
        <v>122</v>
      </c>
      <c r="K188" s="397" t="s">
        <v>146</v>
      </c>
      <c r="L188" s="397" t="s">
        <v>146</v>
      </c>
      <c r="M188" s="227" t="n">
        <f aca="false">H188-I188</f>
        <v>187</v>
      </c>
      <c r="N188" s="327"/>
      <c r="O188" s="328"/>
      <c r="P188" s="328"/>
      <c r="Q188" s="215"/>
      <c r="R188" s="328"/>
      <c r="S188" s="328"/>
      <c r="T188" s="394" t="s">
        <v>168</v>
      </c>
      <c r="U188" s="364"/>
      <c r="V188" s="364"/>
      <c r="W188" s="157" t="n">
        <v>3</v>
      </c>
      <c r="AN188" s="0" t="n">
        <v>4</v>
      </c>
      <c r="AO188" s="151" t="n">
        <v>4</v>
      </c>
    </row>
    <row r="189" customFormat="false" ht="43.5" hidden="false" customHeight="true" outlineLevel="0" collapsed="false">
      <c r="A189" s="215"/>
      <c r="B189" s="343" t="s">
        <v>337</v>
      </c>
      <c r="C189" s="237"/>
      <c r="D189" s="218"/>
      <c r="E189" s="218"/>
      <c r="F189" s="392" t="n">
        <v>5</v>
      </c>
      <c r="G189" s="440" t="n">
        <v>1.5</v>
      </c>
      <c r="H189" s="442" t="n">
        <f aca="false">G189*30</f>
        <v>45</v>
      </c>
      <c r="I189" s="271" t="n">
        <v>4</v>
      </c>
      <c r="J189" s="330"/>
      <c r="K189" s="330"/>
      <c r="L189" s="330" t="s">
        <v>122</v>
      </c>
      <c r="M189" s="227" t="n">
        <f aca="false">H189-I189</f>
        <v>41</v>
      </c>
      <c r="N189" s="327"/>
      <c r="O189" s="328"/>
      <c r="P189" s="328"/>
      <c r="Q189" s="215"/>
      <c r="R189" s="328"/>
      <c r="S189" s="328"/>
      <c r="T189" s="394" t="s">
        <v>122</v>
      </c>
      <c r="U189" s="364"/>
      <c r="V189" s="364"/>
      <c r="W189" s="157" t="n">
        <v>3</v>
      </c>
      <c r="AN189" s="0" t="n">
        <v>4</v>
      </c>
      <c r="AO189" s="151" t="n">
        <v>0</v>
      </c>
    </row>
    <row r="190" customFormat="false" ht="22.5" hidden="false" customHeight="true" outlineLevel="0" collapsed="false">
      <c r="A190" s="215"/>
      <c r="B190" s="560" t="s">
        <v>338</v>
      </c>
      <c r="C190" s="561"/>
      <c r="D190" s="475" t="n">
        <v>5</v>
      </c>
      <c r="E190" s="562"/>
      <c r="F190" s="563"/>
      <c r="G190" s="440" t="n">
        <v>3</v>
      </c>
      <c r="H190" s="442" t="n">
        <f aca="false">G190*30</f>
        <v>90</v>
      </c>
      <c r="I190" s="441" t="n">
        <v>8</v>
      </c>
      <c r="J190" s="397" t="s">
        <v>122</v>
      </c>
      <c r="K190" s="330" t="s">
        <v>152</v>
      </c>
      <c r="L190" s="330"/>
      <c r="M190" s="227" t="n">
        <f aca="false">H190-I190</f>
        <v>82</v>
      </c>
      <c r="N190" s="564"/>
      <c r="O190" s="328"/>
      <c r="P190" s="328"/>
      <c r="Q190" s="565"/>
      <c r="R190" s="328"/>
      <c r="S190" s="328"/>
      <c r="T190" s="394" t="s">
        <v>168</v>
      </c>
      <c r="U190" s="364"/>
      <c r="V190" s="364"/>
      <c r="W190" s="157" t="n">
        <v>3</v>
      </c>
      <c r="AN190" s="0" t="n">
        <v>4</v>
      </c>
      <c r="AO190" s="151" t="n">
        <v>4</v>
      </c>
    </row>
    <row r="191" customFormat="false" ht="24" hidden="false" customHeight="true" outlineLevel="0" collapsed="false">
      <c r="A191" s="215"/>
      <c r="B191" s="343" t="s">
        <v>339</v>
      </c>
      <c r="C191" s="566"/>
      <c r="D191" s="218"/>
      <c r="E191" s="218"/>
      <c r="F191" s="329"/>
      <c r="G191" s="440" t="n">
        <f aca="false">G192+G193</f>
        <v>4</v>
      </c>
      <c r="H191" s="442" t="n">
        <f aca="false">G191*30</f>
        <v>120</v>
      </c>
      <c r="I191" s="271"/>
      <c r="J191" s="330"/>
      <c r="K191" s="330"/>
      <c r="L191" s="330"/>
      <c r="M191" s="208"/>
      <c r="N191" s="193"/>
      <c r="O191" s="328"/>
      <c r="P191" s="328"/>
      <c r="Q191" s="215"/>
      <c r="R191" s="328"/>
      <c r="S191" s="328"/>
      <c r="T191" s="401"/>
      <c r="U191" s="364"/>
      <c r="V191" s="364"/>
      <c r="W191" s="157"/>
    </row>
    <row r="192" customFormat="false" ht="24" hidden="false" customHeight="true" outlineLevel="0" collapsed="false">
      <c r="A192" s="215"/>
      <c r="B192" s="343" t="s">
        <v>118</v>
      </c>
      <c r="C192" s="566"/>
      <c r="D192" s="218"/>
      <c r="E192" s="218"/>
      <c r="F192" s="329"/>
      <c r="G192" s="440" t="n">
        <v>1</v>
      </c>
      <c r="H192" s="442" t="n">
        <f aca="false">G192*30</f>
        <v>30</v>
      </c>
      <c r="I192" s="221"/>
      <c r="J192" s="315"/>
      <c r="K192" s="315"/>
      <c r="L192" s="315"/>
      <c r="M192" s="227"/>
      <c r="N192" s="327"/>
      <c r="O192" s="328"/>
      <c r="P192" s="328"/>
      <c r="Q192" s="215"/>
      <c r="R192" s="328"/>
      <c r="S192" s="328"/>
      <c r="T192" s="401"/>
      <c r="U192" s="364"/>
      <c r="V192" s="364"/>
      <c r="W192" s="157"/>
    </row>
    <row r="193" customFormat="false" ht="24" hidden="false" customHeight="true" outlineLevel="0" collapsed="false">
      <c r="A193" s="215"/>
      <c r="B193" s="343" t="s">
        <v>121</v>
      </c>
      <c r="C193" s="567"/>
      <c r="D193" s="218" t="s">
        <v>111</v>
      </c>
      <c r="E193" s="218"/>
      <c r="F193" s="329"/>
      <c r="G193" s="440" t="n">
        <v>3</v>
      </c>
      <c r="H193" s="442" t="n">
        <f aca="false">G193*30</f>
        <v>90</v>
      </c>
      <c r="I193" s="221" t="n">
        <v>6</v>
      </c>
      <c r="J193" s="301" t="s">
        <v>122</v>
      </c>
      <c r="K193" s="315" t="s">
        <v>146</v>
      </c>
      <c r="L193" s="315"/>
      <c r="M193" s="227" t="n">
        <f aca="false">H193-I193</f>
        <v>84</v>
      </c>
      <c r="N193" s="327"/>
      <c r="O193" s="328"/>
      <c r="P193" s="328"/>
      <c r="Q193" s="215"/>
      <c r="R193" s="328"/>
      <c r="S193" s="328"/>
      <c r="T193" s="401"/>
      <c r="U193" s="364" t="s">
        <v>147</v>
      </c>
      <c r="V193" s="364"/>
      <c r="W193" s="157" t="n">
        <v>3</v>
      </c>
    </row>
    <row r="194" customFormat="false" ht="51.75" hidden="false" customHeight="true" outlineLevel="0" collapsed="false">
      <c r="A194" s="215"/>
      <c r="B194" s="343" t="s">
        <v>340</v>
      </c>
      <c r="C194" s="237"/>
      <c r="D194" s="218" t="n">
        <v>4</v>
      </c>
      <c r="E194" s="218"/>
      <c r="F194" s="392"/>
      <c r="G194" s="440" t="n">
        <v>5.5</v>
      </c>
      <c r="H194" s="442" t="n">
        <f aca="false">G194*30</f>
        <v>165</v>
      </c>
      <c r="I194" s="221" t="n">
        <v>6</v>
      </c>
      <c r="J194" s="397" t="s">
        <v>122</v>
      </c>
      <c r="K194" s="397"/>
      <c r="L194" s="397" t="s">
        <v>146</v>
      </c>
      <c r="M194" s="227" t="n">
        <f aca="false">H194-I194</f>
        <v>159</v>
      </c>
      <c r="N194" s="327"/>
      <c r="O194" s="328"/>
      <c r="P194" s="328"/>
      <c r="Q194" s="215"/>
      <c r="R194" s="328" t="s">
        <v>147</v>
      </c>
      <c r="S194" s="328"/>
      <c r="T194" s="394"/>
      <c r="U194" s="364"/>
      <c r="V194" s="364"/>
      <c r="W194" s="157" t="n">
        <v>2</v>
      </c>
      <c r="Y194" s="0" t="n">
        <v>4</v>
      </c>
      <c r="Z194" s="0" t="n">
        <v>0</v>
      </c>
    </row>
    <row r="195" customFormat="false" ht="39.75" hidden="false" customHeight="true" outlineLevel="0" collapsed="false">
      <c r="A195" s="215"/>
      <c r="B195" s="343" t="s">
        <v>341</v>
      </c>
      <c r="C195" s="237"/>
      <c r="D195" s="218"/>
      <c r="E195" s="218"/>
      <c r="F195" s="392"/>
      <c r="G195" s="440" t="n">
        <f aca="false">G196+G197</f>
        <v>6.5</v>
      </c>
      <c r="H195" s="442" t="n">
        <f aca="false">G195*30</f>
        <v>195</v>
      </c>
      <c r="I195" s="221"/>
      <c r="J195" s="221"/>
      <c r="K195" s="221"/>
      <c r="L195" s="221"/>
      <c r="M195" s="227"/>
      <c r="N195" s="327"/>
      <c r="O195" s="328"/>
      <c r="P195" s="328"/>
      <c r="Q195" s="215"/>
      <c r="R195" s="328"/>
      <c r="S195" s="328"/>
      <c r="T195" s="394"/>
      <c r="U195" s="364"/>
      <c r="V195" s="364"/>
      <c r="W195" s="157"/>
      <c r="Y195" s="0" t="n">
        <v>8</v>
      </c>
      <c r="Z195" s="0" t="n">
        <v>2</v>
      </c>
    </row>
    <row r="196" customFormat="false" ht="26.25" hidden="false" customHeight="true" outlineLevel="0" collapsed="false">
      <c r="A196" s="215"/>
      <c r="B196" s="343" t="s">
        <v>118</v>
      </c>
      <c r="C196" s="566"/>
      <c r="D196" s="218"/>
      <c r="E196" s="218"/>
      <c r="F196" s="329"/>
      <c r="G196" s="440" t="n">
        <v>1.5</v>
      </c>
      <c r="H196" s="442" t="n">
        <f aca="false">G196*30</f>
        <v>45</v>
      </c>
      <c r="I196" s="221"/>
      <c r="J196" s="222"/>
      <c r="K196" s="222"/>
      <c r="L196" s="222"/>
      <c r="M196" s="227"/>
      <c r="N196" s="327"/>
      <c r="O196" s="328"/>
      <c r="P196" s="328"/>
      <c r="Q196" s="215"/>
      <c r="R196" s="328"/>
      <c r="S196" s="328"/>
      <c r="T196" s="394"/>
      <c r="U196" s="364"/>
      <c r="V196" s="364"/>
      <c r="W196" s="157"/>
      <c r="Y196" s="0" t="n">
        <v>4</v>
      </c>
      <c r="Z196" s="0" t="n">
        <v>4</v>
      </c>
    </row>
    <row r="197" customFormat="false" ht="26.25" hidden="false" customHeight="true" outlineLevel="0" collapsed="false">
      <c r="A197" s="215"/>
      <c r="B197" s="343" t="s">
        <v>121</v>
      </c>
      <c r="C197" s="237"/>
      <c r="D197" s="218"/>
      <c r="E197" s="218"/>
      <c r="F197" s="392"/>
      <c r="G197" s="440" t="n">
        <v>5</v>
      </c>
      <c r="H197" s="442" t="n">
        <f aca="false">G197*30</f>
        <v>150</v>
      </c>
      <c r="I197" s="221"/>
      <c r="J197" s="221"/>
      <c r="K197" s="221"/>
      <c r="L197" s="221"/>
      <c r="M197" s="227"/>
      <c r="N197" s="327"/>
      <c r="O197" s="328"/>
      <c r="P197" s="328"/>
      <c r="Q197" s="215"/>
      <c r="R197" s="328"/>
      <c r="S197" s="328"/>
      <c r="T197" s="394"/>
      <c r="U197" s="364"/>
      <c r="V197" s="364"/>
      <c r="W197" s="157"/>
      <c r="Y197" s="0" t="n">
        <v>4</v>
      </c>
      <c r="Z197" s="0" t="n">
        <v>0</v>
      </c>
    </row>
    <row r="198" customFormat="false" ht="24" hidden="false" customHeight="true" outlineLevel="0" collapsed="false">
      <c r="A198" s="215"/>
      <c r="B198" s="343" t="s">
        <v>121</v>
      </c>
      <c r="C198" s="237"/>
      <c r="D198" s="218" t="n">
        <v>4</v>
      </c>
      <c r="E198" s="218"/>
      <c r="F198" s="392"/>
      <c r="G198" s="220" t="n">
        <v>2.5</v>
      </c>
      <c r="H198" s="442" t="n">
        <f aca="false">G198*30</f>
        <v>75</v>
      </c>
      <c r="I198" s="323" t="n">
        <v>8</v>
      </c>
      <c r="J198" s="301" t="s">
        <v>122</v>
      </c>
      <c r="K198" s="218" t="s">
        <v>152</v>
      </c>
      <c r="L198" s="218"/>
      <c r="M198" s="227" t="n">
        <f aca="false">H198-I198</f>
        <v>67</v>
      </c>
      <c r="N198" s="327"/>
      <c r="O198" s="328"/>
      <c r="P198" s="328"/>
      <c r="Q198" s="215"/>
      <c r="R198" s="328" t="s">
        <v>168</v>
      </c>
      <c r="S198" s="328"/>
      <c r="T198" s="394"/>
      <c r="U198" s="364"/>
      <c r="V198" s="364"/>
      <c r="W198" s="157" t="n">
        <v>2</v>
      </c>
      <c r="Y198" s="0" t="n">
        <v>4</v>
      </c>
      <c r="Z198" s="0" t="n">
        <v>4</v>
      </c>
    </row>
    <row r="199" customFormat="false" ht="24" hidden="false" customHeight="true" outlineLevel="0" collapsed="false">
      <c r="A199" s="215"/>
      <c r="B199" s="343" t="s">
        <v>121</v>
      </c>
      <c r="C199" s="237" t="n">
        <v>5</v>
      </c>
      <c r="D199" s="218"/>
      <c r="E199" s="218"/>
      <c r="F199" s="392"/>
      <c r="G199" s="220" t="n">
        <v>2.5</v>
      </c>
      <c r="H199" s="442" t="n">
        <f aca="false">G199*30</f>
        <v>75</v>
      </c>
      <c r="I199" s="323" t="n">
        <v>8</v>
      </c>
      <c r="J199" s="397" t="s">
        <v>122</v>
      </c>
      <c r="K199" s="218" t="s">
        <v>152</v>
      </c>
      <c r="L199" s="218"/>
      <c r="M199" s="227" t="n">
        <f aca="false">H199-I199</f>
        <v>67</v>
      </c>
      <c r="N199" s="327"/>
      <c r="O199" s="328"/>
      <c r="P199" s="328"/>
      <c r="Q199" s="215"/>
      <c r="R199" s="328"/>
      <c r="S199" s="328"/>
      <c r="T199" s="394" t="s">
        <v>168</v>
      </c>
      <c r="U199" s="364"/>
      <c r="V199" s="364"/>
      <c r="W199" s="157" t="n">
        <v>3</v>
      </c>
      <c r="Y199" s="0" t="n">
        <v>4</v>
      </c>
      <c r="Z199" s="0" t="n">
        <v>4</v>
      </c>
      <c r="AN199" s="0" t="n">
        <v>4</v>
      </c>
      <c r="AO199" s="151" t="n">
        <v>4</v>
      </c>
    </row>
    <row r="200" customFormat="false" ht="36" hidden="false" customHeight="true" outlineLevel="0" collapsed="false">
      <c r="A200" s="244"/>
      <c r="B200" s="343" t="s">
        <v>342</v>
      </c>
      <c r="C200" s="237"/>
      <c r="D200" s="218" t="s">
        <v>111</v>
      </c>
      <c r="E200" s="218"/>
      <c r="F200" s="329"/>
      <c r="G200" s="440" t="n">
        <v>4</v>
      </c>
      <c r="H200" s="442" t="n">
        <f aca="false">G200*30</f>
        <v>120</v>
      </c>
      <c r="I200" s="221" t="n">
        <v>4</v>
      </c>
      <c r="J200" s="396" t="n">
        <v>4</v>
      </c>
      <c r="K200" s="397"/>
      <c r="L200" s="396"/>
      <c r="M200" s="227" t="n">
        <f aca="false">H200-I200</f>
        <v>116</v>
      </c>
      <c r="N200" s="353"/>
      <c r="O200" s="328"/>
      <c r="P200" s="328"/>
      <c r="Q200" s="244"/>
      <c r="R200" s="328"/>
      <c r="S200" s="328"/>
      <c r="T200" s="401"/>
      <c r="U200" s="407" t="n">
        <v>4</v>
      </c>
      <c r="V200" s="407"/>
      <c r="W200" s="157" t="n">
        <v>3</v>
      </c>
    </row>
    <row r="201" customFormat="false" ht="33.75" hidden="false" customHeight="true" outlineLevel="0" collapsed="false">
      <c r="A201" s="244"/>
      <c r="B201" s="343" t="s">
        <v>343</v>
      </c>
      <c r="C201" s="237"/>
      <c r="D201" s="218" t="n">
        <v>5</v>
      </c>
      <c r="E201" s="218"/>
      <c r="F201" s="329"/>
      <c r="G201" s="440" t="n">
        <v>4</v>
      </c>
      <c r="H201" s="442" t="n">
        <f aca="false">G201*30</f>
        <v>120</v>
      </c>
      <c r="I201" s="221" t="n">
        <v>8</v>
      </c>
      <c r="J201" s="396" t="s">
        <v>122</v>
      </c>
      <c r="K201" s="397" t="s">
        <v>152</v>
      </c>
      <c r="L201" s="396"/>
      <c r="M201" s="227" t="n">
        <v>78</v>
      </c>
      <c r="N201" s="244"/>
      <c r="O201" s="328"/>
      <c r="P201" s="328"/>
      <c r="Q201" s="215"/>
      <c r="R201" s="328"/>
      <c r="S201" s="328"/>
      <c r="T201" s="394" t="s">
        <v>168</v>
      </c>
      <c r="U201" s="407"/>
      <c r="V201" s="407"/>
      <c r="W201" s="157" t="n">
        <v>3</v>
      </c>
      <c r="Y201" s="0" t="n">
        <v>4</v>
      </c>
      <c r="Z201" s="0" t="n">
        <v>4</v>
      </c>
      <c r="AN201" s="0" t="n">
        <v>4</v>
      </c>
      <c r="AO201" s="151" t="n">
        <v>4</v>
      </c>
    </row>
    <row r="202" customFormat="false" ht="21.75" hidden="false" customHeight="true" outlineLevel="0" collapsed="false">
      <c r="A202" s="244"/>
      <c r="B202" s="343" t="s">
        <v>344</v>
      </c>
      <c r="C202" s="237"/>
      <c r="D202" s="218"/>
      <c r="E202" s="218"/>
      <c r="F202" s="329"/>
      <c r="G202" s="440" t="n">
        <v>4</v>
      </c>
      <c r="H202" s="442" t="n">
        <f aca="false">G202*30</f>
        <v>120</v>
      </c>
      <c r="I202" s="221"/>
      <c r="J202" s="396"/>
      <c r="K202" s="397"/>
      <c r="L202" s="396"/>
      <c r="M202" s="227"/>
      <c r="N202" s="244"/>
      <c r="O202" s="501"/>
      <c r="P202" s="502"/>
      <c r="Q202" s="215"/>
      <c r="R202" s="501"/>
      <c r="S202" s="502"/>
      <c r="T202" s="394"/>
      <c r="U202" s="407"/>
      <c r="V202" s="407"/>
      <c r="W202" s="157"/>
      <c r="Y202" s="0" t="n">
        <v>4</v>
      </c>
      <c r="Z202" s="0" t="n">
        <v>2</v>
      </c>
    </row>
    <row r="203" customFormat="false" ht="19.5" hidden="false" customHeight="true" outlineLevel="0" collapsed="false">
      <c r="A203" s="244"/>
      <c r="B203" s="343" t="s">
        <v>118</v>
      </c>
      <c r="C203" s="237"/>
      <c r="D203" s="218"/>
      <c r="E203" s="218"/>
      <c r="F203" s="329"/>
      <c r="G203" s="440" t="n">
        <v>1</v>
      </c>
      <c r="H203" s="442" t="n">
        <f aca="false">G203*30</f>
        <v>30</v>
      </c>
      <c r="I203" s="221"/>
      <c r="J203" s="396"/>
      <c r="K203" s="397"/>
      <c r="L203" s="396"/>
      <c r="M203" s="227"/>
      <c r="N203" s="244"/>
      <c r="O203" s="501"/>
      <c r="P203" s="502"/>
      <c r="Q203" s="215"/>
      <c r="R203" s="501"/>
      <c r="S203" s="502"/>
      <c r="T203" s="394"/>
      <c r="U203" s="407"/>
      <c r="V203" s="407"/>
      <c r="W203" s="157"/>
      <c r="Y203" s="0" t="n">
        <f aca="false">SUM(Y194:Y202)</f>
        <v>36</v>
      </c>
      <c r="Z203" s="0" t="n">
        <f aca="false">SUM(Z194:Z202)</f>
        <v>20</v>
      </c>
    </row>
    <row r="204" customFormat="false" ht="21.75" hidden="false" customHeight="true" outlineLevel="0" collapsed="false">
      <c r="A204" s="244"/>
      <c r="B204" s="343" t="s">
        <v>121</v>
      </c>
      <c r="C204" s="237"/>
      <c r="D204" s="218" t="n">
        <v>5</v>
      </c>
      <c r="E204" s="218"/>
      <c r="F204" s="329"/>
      <c r="G204" s="440" t="n">
        <v>3</v>
      </c>
      <c r="H204" s="442" t="n">
        <f aca="false">G204*30</f>
        <v>90</v>
      </c>
      <c r="I204" s="221" t="n">
        <v>8</v>
      </c>
      <c r="J204" s="396" t="s">
        <v>319</v>
      </c>
      <c r="K204" s="397" t="s">
        <v>233</v>
      </c>
      <c r="L204" s="397"/>
      <c r="M204" s="227" t="n">
        <v>78</v>
      </c>
      <c r="N204" s="215"/>
      <c r="O204" s="328"/>
      <c r="P204" s="328"/>
      <c r="Q204" s="215"/>
      <c r="R204" s="328"/>
      <c r="S204" s="328"/>
      <c r="T204" s="394" t="s">
        <v>155</v>
      </c>
      <c r="U204" s="364"/>
      <c r="V204" s="364"/>
      <c r="W204" s="157" t="n">
        <v>3</v>
      </c>
      <c r="AN204" s="0" t="n">
        <v>8</v>
      </c>
    </row>
    <row r="205" customFormat="false" ht="56.25" hidden="false" customHeight="true" outlineLevel="0" collapsed="false">
      <c r="A205" s="244"/>
      <c r="B205" s="343" t="s">
        <v>345</v>
      </c>
      <c r="C205" s="237"/>
      <c r="D205" s="218"/>
      <c r="E205" s="218"/>
      <c r="F205" s="329"/>
      <c r="G205" s="440" t="n">
        <f aca="false">G206+G207</f>
        <v>5</v>
      </c>
      <c r="H205" s="442" t="n">
        <f aca="false">G205*30</f>
        <v>150</v>
      </c>
      <c r="I205" s="221"/>
      <c r="J205" s="397"/>
      <c r="K205" s="397"/>
      <c r="L205" s="397"/>
      <c r="M205" s="227"/>
      <c r="N205" s="568"/>
      <c r="O205" s="328"/>
      <c r="P205" s="328"/>
      <c r="Q205" s="190"/>
      <c r="R205" s="328"/>
      <c r="S205" s="328"/>
      <c r="T205" s="401"/>
      <c r="U205" s="364"/>
      <c r="V205" s="364"/>
      <c r="W205" s="157"/>
    </row>
    <row r="206" customFormat="false" ht="26.25" hidden="false" customHeight="true" outlineLevel="0" collapsed="false">
      <c r="A206" s="244"/>
      <c r="B206" s="343" t="s">
        <v>118</v>
      </c>
      <c r="C206" s="237"/>
      <c r="D206" s="218"/>
      <c r="E206" s="218"/>
      <c r="F206" s="329"/>
      <c r="G206" s="440" t="n">
        <v>2</v>
      </c>
      <c r="H206" s="442" t="n">
        <f aca="false">G206*30</f>
        <v>60</v>
      </c>
      <c r="I206" s="221"/>
      <c r="J206" s="397"/>
      <c r="K206" s="397"/>
      <c r="L206" s="397"/>
      <c r="M206" s="227"/>
      <c r="N206" s="353"/>
      <c r="O206" s="328"/>
      <c r="P206" s="328"/>
      <c r="Q206" s="215"/>
      <c r="R206" s="328"/>
      <c r="S206" s="328"/>
      <c r="T206" s="401"/>
      <c r="U206" s="364"/>
      <c r="V206" s="364"/>
      <c r="W206" s="157"/>
    </row>
    <row r="207" customFormat="false" ht="23.25" hidden="false" customHeight="true" outlineLevel="0" collapsed="false">
      <c r="A207" s="244"/>
      <c r="B207" s="569" t="s">
        <v>121</v>
      </c>
      <c r="C207" s="237"/>
      <c r="D207" s="218" t="s">
        <v>111</v>
      </c>
      <c r="E207" s="218"/>
      <c r="F207" s="329"/>
      <c r="G207" s="440" t="n">
        <v>3</v>
      </c>
      <c r="H207" s="442" t="n">
        <f aca="false">G207*30</f>
        <v>90</v>
      </c>
      <c r="I207" s="221" t="n">
        <v>12</v>
      </c>
      <c r="J207" s="396" t="s">
        <v>319</v>
      </c>
      <c r="K207" s="397" t="s">
        <v>152</v>
      </c>
      <c r="L207" s="397" t="s">
        <v>146</v>
      </c>
      <c r="M207" s="227" t="n">
        <f aca="false">H207-I207</f>
        <v>78</v>
      </c>
      <c r="N207" s="353"/>
      <c r="O207" s="328"/>
      <c r="P207" s="328"/>
      <c r="Q207" s="244"/>
      <c r="R207" s="328"/>
      <c r="S207" s="328"/>
      <c r="T207" s="408"/>
      <c r="U207" s="364" t="s">
        <v>346</v>
      </c>
      <c r="V207" s="364"/>
      <c r="W207" s="157" t="n">
        <v>3</v>
      </c>
    </row>
    <row r="208" customFormat="false" ht="27" hidden="false" customHeight="true" outlineLevel="0" collapsed="false">
      <c r="A208" s="244"/>
      <c r="B208" s="245" t="s">
        <v>347</v>
      </c>
      <c r="C208" s="237"/>
      <c r="D208" s="218"/>
      <c r="E208" s="218"/>
      <c r="F208" s="392"/>
      <c r="G208" s="440" t="n">
        <f aca="false">G209+G210</f>
        <v>4</v>
      </c>
      <c r="H208" s="442" t="n">
        <f aca="false">G208*30</f>
        <v>120</v>
      </c>
      <c r="I208" s="221"/>
      <c r="J208" s="397"/>
      <c r="K208" s="397"/>
      <c r="L208" s="397"/>
      <c r="M208" s="227"/>
      <c r="N208" s="353"/>
      <c r="O208" s="328"/>
      <c r="P208" s="328"/>
      <c r="Q208" s="244"/>
      <c r="R208" s="328"/>
      <c r="S208" s="328"/>
      <c r="T208" s="394"/>
      <c r="U208" s="364"/>
      <c r="V208" s="364"/>
      <c r="W208" s="157"/>
      <c r="AO208" s="169" t="s">
        <v>100</v>
      </c>
      <c r="AP208" s="169"/>
      <c r="AQ208" s="169" t="s">
        <v>101</v>
      </c>
      <c r="AR208" s="169"/>
      <c r="AS208" s="170" t="s">
        <v>102</v>
      </c>
      <c r="AT208" s="170"/>
      <c r="AU208" s="170" t="s">
        <v>103</v>
      </c>
      <c r="AV208" s="170"/>
      <c r="AW208" s="171" t="s">
        <v>104</v>
      </c>
      <c r="AX208" s="171"/>
      <c r="AY208" s="171" t="s">
        <v>105</v>
      </c>
      <c r="AZ208" s="171"/>
      <c r="BB208" s="169" t="s">
        <v>229</v>
      </c>
      <c r="BC208" s="169"/>
      <c r="BD208" s="379" t="s">
        <v>92</v>
      </c>
      <c r="BE208" s="379"/>
      <c r="BF208" s="171" t="s">
        <v>93</v>
      </c>
      <c r="BG208" s="171"/>
    </row>
    <row r="209" customFormat="false" ht="23.25" hidden="false" customHeight="true" outlineLevel="0" collapsed="false">
      <c r="A209" s="244"/>
      <c r="B209" s="343" t="s">
        <v>118</v>
      </c>
      <c r="C209" s="237"/>
      <c r="D209" s="218"/>
      <c r="E209" s="218"/>
      <c r="F209" s="392"/>
      <c r="G209" s="440" t="n">
        <v>1</v>
      </c>
      <c r="H209" s="442" t="n">
        <f aca="false">G209*30</f>
        <v>30</v>
      </c>
      <c r="I209" s="221"/>
      <c r="J209" s="397"/>
      <c r="K209" s="397"/>
      <c r="L209" s="397"/>
      <c r="M209" s="227"/>
      <c r="N209" s="353"/>
      <c r="O209" s="328"/>
      <c r="P209" s="328"/>
      <c r="Q209" s="244"/>
      <c r="R209" s="328"/>
      <c r="S209" s="328"/>
      <c r="T209" s="394"/>
      <c r="U209" s="364"/>
      <c r="V209" s="364"/>
      <c r="W209" s="157"/>
      <c r="AO209" s="153" t="s">
        <v>34</v>
      </c>
      <c r="AP209" s="153" t="s">
        <v>35</v>
      </c>
      <c r="AQ209" s="153" t="s">
        <v>34</v>
      </c>
      <c r="AR209" s="153" t="s">
        <v>35</v>
      </c>
      <c r="AS209" s="181" t="s">
        <v>34</v>
      </c>
      <c r="AT209" s="181" t="s">
        <v>35</v>
      </c>
      <c r="AU209" s="181" t="s">
        <v>34</v>
      </c>
      <c r="AV209" s="181" t="s">
        <v>35</v>
      </c>
      <c r="AW209" s="155" t="s">
        <v>34</v>
      </c>
      <c r="AX209" s="155" t="s">
        <v>35</v>
      </c>
      <c r="AY209" s="155" t="s">
        <v>34</v>
      </c>
      <c r="AZ209" s="155" t="s">
        <v>35</v>
      </c>
      <c r="BB209" s="155" t="s">
        <v>34</v>
      </c>
      <c r="BC209" s="155" t="s">
        <v>35</v>
      </c>
      <c r="BD209" s="380" t="s">
        <v>34</v>
      </c>
      <c r="BE209" s="155" t="s">
        <v>35</v>
      </c>
      <c r="BF209" s="155" t="s">
        <v>34</v>
      </c>
      <c r="BG209" s="155" t="s">
        <v>35</v>
      </c>
    </row>
    <row r="210" customFormat="false" ht="24" hidden="false" customHeight="true" outlineLevel="0" collapsed="false">
      <c r="A210" s="443"/>
      <c r="B210" s="444" t="s">
        <v>121</v>
      </c>
      <c r="C210" s="466" t="n">
        <v>3</v>
      </c>
      <c r="D210" s="467"/>
      <c r="E210" s="467"/>
      <c r="F210" s="570"/>
      <c r="G210" s="571" t="n">
        <v>3</v>
      </c>
      <c r="H210" s="448" t="n">
        <f aca="false">G210*30</f>
        <v>90</v>
      </c>
      <c r="I210" s="572" t="n">
        <v>6</v>
      </c>
      <c r="J210" s="573" t="s">
        <v>122</v>
      </c>
      <c r="K210" s="538" t="s">
        <v>146</v>
      </c>
      <c r="L210" s="573"/>
      <c r="M210" s="574" t="n">
        <f aca="false">H210-I210</f>
        <v>84</v>
      </c>
      <c r="N210" s="353"/>
      <c r="O210" s="328"/>
      <c r="P210" s="328"/>
      <c r="Q210" s="244" t="s">
        <v>147</v>
      </c>
      <c r="R210" s="328"/>
      <c r="S210" s="328"/>
      <c r="T210" s="453"/>
      <c r="U210" s="364"/>
      <c r="V210" s="364"/>
      <c r="W210" s="157" t="n">
        <v>2</v>
      </c>
      <c r="Y210" s="0" t="n">
        <v>6</v>
      </c>
      <c r="AS210" s="152" t="n">
        <v>4</v>
      </c>
      <c r="AT210" s="152" t="n">
        <v>2</v>
      </c>
      <c r="AU210" s="152" t="n">
        <v>12</v>
      </c>
      <c r="AV210" s="152" t="n">
        <v>10</v>
      </c>
      <c r="AW210" s="152" t="n">
        <v>40</v>
      </c>
      <c r="AX210" s="152" t="n">
        <v>18</v>
      </c>
      <c r="AY210" s="152" t="n">
        <v>18</v>
      </c>
      <c r="AZ210" s="152" t="n">
        <v>8</v>
      </c>
      <c r="BB210" s="153" t="n">
        <v>64</v>
      </c>
      <c r="BC210" s="153" t="n">
        <v>0</v>
      </c>
      <c r="BD210" s="154" t="n">
        <v>2</v>
      </c>
      <c r="BE210" s="155" t="n">
        <v>30</v>
      </c>
      <c r="BF210" s="155" t="n">
        <v>8</v>
      </c>
      <c r="BG210" s="155" t="n">
        <v>8</v>
      </c>
    </row>
    <row r="211" customFormat="false" ht="16.5" hidden="false" customHeight="true" outlineLevel="0" collapsed="false">
      <c r="A211" s="275" t="s">
        <v>348</v>
      </c>
      <c r="B211" s="275"/>
      <c r="C211" s="275"/>
      <c r="D211" s="275"/>
      <c r="E211" s="275"/>
      <c r="F211" s="275"/>
      <c r="G211" s="276" t="n">
        <f aca="false">G177+G182+G186+G190+G191+G194+G195+G200+G201+G202+G205+G208</f>
        <v>65</v>
      </c>
      <c r="H211" s="276" t="n">
        <f aca="false">H177+H182+H186+H190+H191+H194+H195+H200+H201+H202+H205+H208</f>
        <v>1950</v>
      </c>
      <c r="I211" s="575"/>
      <c r="J211" s="575"/>
      <c r="K211" s="575"/>
      <c r="L211" s="575"/>
      <c r="M211" s="576"/>
      <c r="N211" s="279"/>
      <c r="O211" s="278"/>
      <c r="P211" s="278"/>
      <c r="Q211" s="370"/>
      <c r="R211" s="371"/>
      <c r="S211" s="371"/>
      <c r="T211" s="363"/>
      <c r="U211" s="364"/>
      <c r="V211" s="364"/>
      <c r="W211" s="157"/>
      <c r="Y211" s="0" t="n">
        <v>22</v>
      </c>
      <c r="AO211" s="151" t="n">
        <f aca="false">AO85+AO210</f>
        <v>40</v>
      </c>
      <c r="AP211" s="151" t="n">
        <f aca="false">AP85+AP210</f>
        <v>14</v>
      </c>
      <c r="AQ211" s="151" t="n">
        <f aca="false">AQ85+AQ210</f>
        <v>28</v>
      </c>
      <c r="AR211" s="151" t="n">
        <f aca="false">AR85+AR210</f>
        <v>12</v>
      </c>
      <c r="AS211" s="151" t="n">
        <f aca="false">AS85+AS210</f>
        <v>44</v>
      </c>
      <c r="AT211" s="151" t="n">
        <f aca="false">AT85+AT210</f>
        <v>12</v>
      </c>
      <c r="AU211" s="151" t="n">
        <f aca="false">AU85+AU210</f>
        <v>32</v>
      </c>
      <c r="AV211" s="151" t="n">
        <f aca="false">AV85+AV210</f>
        <v>18</v>
      </c>
      <c r="AW211" s="151" t="n">
        <f aca="false">AW85+AW210</f>
        <v>48</v>
      </c>
      <c r="AX211" s="151" t="n">
        <f aca="false">AX85+AX210</f>
        <v>18</v>
      </c>
      <c r="AY211" s="151" t="n">
        <f aca="false">AY85+AY210</f>
        <v>22</v>
      </c>
      <c r="AZ211" s="151" t="n">
        <f aca="false">AZ85+AZ210</f>
        <v>8</v>
      </c>
      <c r="BB211" s="153" t="n">
        <f aca="false">BB86+BB210</f>
        <v>188</v>
      </c>
      <c r="BC211" s="153" t="n">
        <f aca="false">BC86+BC210</f>
        <v>0</v>
      </c>
      <c r="BD211" s="153" t="n">
        <f aca="false">BD86+BD210</f>
        <v>6</v>
      </c>
      <c r="BE211" s="153" t="n">
        <f aca="false">BE86+BE210</f>
        <v>46</v>
      </c>
      <c r="BF211" s="153" t="n">
        <f aca="false">BF86+BF210</f>
        <v>20</v>
      </c>
      <c r="BG211" s="153" t="n">
        <f aca="false">BG86+BG210</f>
        <v>36</v>
      </c>
    </row>
    <row r="212" customFormat="false" ht="16.5" hidden="false" customHeight="true" outlineLevel="0" collapsed="false">
      <c r="A212" s="275" t="s">
        <v>325</v>
      </c>
      <c r="B212" s="275"/>
      <c r="C212" s="275"/>
      <c r="D212" s="275"/>
      <c r="E212" s="275"/>
      <c r="F212" s="275"/>
      <c r="G212" s="454" t="n">
        <f aca="false">G178+G183+G187+G192+G196+G203+G206+G209</f>
        <v>14</v>
      </c>
      <c r="H212" s="454" t="n">
        <f aca="false">H178+H183+H187+H192+H196+H203+H206+H209</f>
        <v>420</v>
      </c>
      <c r="I212" s="575"/>
      <c r="J212" s="575"/>
      <c r="K212" s="575"/>
      <c r="L212" s="575"/>
      <c r="M212" s="576"/>
      <c r="N212" s="279"/>
      <c r="O212" s="278"/>
      <c r="P212" s="278"/>
      <c r="Q212" s="370"/>
      <c r="R212" s="371"/>
      <c r="S212" s="371"/>
      <c r="T212" s="363"/>
      <c r="U212" s="364"/>
      <c r="V212" s="364"/>
      <c r="W212" s="157"/>
      <c r="Y212" s="0" t="n">
        <v>36</v>
      </c>
      <c r="AO212" s="0"/>
    </row>
    <row r="213" customFormat="false" ht="16.5" hidden="false" customHeight="true" outlineLevel="0" collapsed="false">
      <c r="A213" s="275" t="s">
        <v>326</v>
      </c>
      <c r="B213" s="275"/>
      <c r="C213" s="275"/>
      <c r="D213" s="275"/>
      <c r="E213" s="275"/>
      <c r="F213" s="275"/>
      <c r="G213" s="454" t="n">
        <f aca="false">G179+G184+G185+G188+G189+G190+G193+G194+G197+G200+G201+G204+G207+G210</f>
        <v>51</v>
      </c>
      <c r="H213" s="454" t="n">
        <f aca="false">H179+H184+H185+H188+H189+H190+H193+H194+H197+H200+H201+H204+H207+H210</f>
        <v>1530</v>
      </c>
      <c r="I213" s="575" t="n">
        <f aca="false">SUM(I177:I210)</f>
        <v>112</v>
      </c>
      <c r="J213" s="369" t="s">
        <v>349</v>
      </c>
      <c r="K213" s="369" t="s">
        <v>350</v>
      </c>
      <c r="L213" s="369" t="s">
        <v>351</v>
      </c>
      <c r="M213" s="576" t="n">
        <f aca="false">H213-I213</f>
        <v>1418</v>
      </c>
      <c r="N213" s="279"/>
      <c r="O213" s="278"/>
      <c r="P213" s="278"/>
      <c r="Q213" s="370" t="s">
        <v>147</v>
      </c>
      <c r="R213" s="371" t="s">
        <v>352</v>
      </c>
      <c r="S213" s="371"/>
      <c r="T213" s="422" t="s">
        <v>353</v>
      </c>
      <c r="U213" s="423" t="s">
        <v>354</v>
      </c>
      <c r="V213" s="423"/>
      <c r="W213" s="157"/>
      <c r="Z213" s="0" t="n">
        <v>20</v>
      </c>
    </row>
    <row r="214" s="230" customFormat="true" ht="23.25" hidden="false" customHeight="true" outlineLevel="0" collapsed="false">
      <c r="A214" s="577" t="s">
        <v>355</v>
      </c>
      <c r="B214" s="577"/>
      <c r="C214" s="577"/>
      <c r="D214" s="577"/>
      <c r="E214" s="577"/>
      <c r="F214" s="577"/>
      <c r="G214" s="577"/>
      <c r="H214" s="577"/>
      <c r="I214" s="577"/>
      <c r="J214" s="577"/>
      <c r="K214" s="577"/>
      <c r="L214" s="577"/>
      <c r="M214" s="577"/>
      <c r="N214" s="577"/>
      <c r="O214" s="577"/>
      <c r="P214" s="577"/>
      <c r="Q214" s="577"/>
      <c r="R214" s="577"/>
      <c r="S214" s="577"/>
      <c r="T214" s="577"/>
      <c r="U214" s="577"/>
      <c r="V214" s="577"/>
      <c r="W214" s="578"/>
      <c r="Y214" s="230" t="n">
        <v>18</v>
      </c>
      <c r="Z214" s="230" t="n">
        <v>8</v>
      </c>
      <c r="AO214" s="151"/>
      <c r="AP214" s="151"/>
      <c r="AQ214" s="151"/>
      <c r="AR214" s="151"/>
      <c r="AS214" s="152"/>
      <c r="AT214" s="152"/>
      <c r="AU214" s="152"/>
      <c r="AV214" s="152"/>
      <c r="BB214" s="153"/>
      <c r="BC214" s="153"/>
      <c r="BD214" s="154"/>
      <c r="BE214" s="232"/>
      <c r="BF214" s="232"/>
      <c r="BG214" s="232"/>
    </row>
    <row r="215" s="230" customFormat="true" ht="37.5" hidden="false" customHeight="true" outlineLevel="0" collapsed="false">
      <c r="A215" s="579" t="s">
        <v>356</v>
      </c>
      <c r="B215" s="580" t="s">
        <v>357</v>
      </c>
      <c r="C215" s="581"/>
      <c r="D215" s="581"/>
      <c r="E215" s="581"/>
      <c r="F215" s="581"/>
      <c r="G215" s="582" t="n">
        <v>4</v>
      </c>
      <c r="H215" s="583" t="n">
        <f aca="false">G215*30</f>
        <v>120</v>
      </c>
      <c r="I215" s="584"/>
      <c r="J215" s="585"/>
      <c r="K215" s="585"/>
      <c r="L215" s="585"/>
      <c r="M215" s="586"/>
      <c r="N215" s="587"/>
      <c r="O215" s="588"/>
      <c r="P215" s="588"/>
      <c r="Q215" s="584"/>
      <c r="R215" s="588"/>
      <c r="S215" s="588"/>
      <c r="T215" s="589"/>
      <c r="U215" s="590"/>
      <c r="V215" s="590"/>
      <c r="W215" s="578"/>
      <c r="AO215" s="151"/>
      <c r="AP215" s="151"/>
      <c r="AQ215" s="151"/>
      <c r="AR215" s="151"/>
      <c r="AS215" s="152"/>
      <c r="AT215" s="152"/>
      <c r="AU215" s="152"/>
      <c r="AV215" s="152"/>
      <c r="BB215" s="153"/>
      <c r="BC215" s="153"/>
      <c r="BD215" s="154"/>
      <c r="BE215" s="232"/>
      <c r="BF215" s="232"/>
      <c r="BG215" s="232"/>
    </row>
    <row r="216" s="230" customFormat="true" ht="37.5" hidden="false" customHeight="true" outlineLevel="0" collapsed="false">
      <c r="A216" s="579"/>
      <c r="B216" s="580" t="s">
        <v>358</v>
      </c>
      <c r="C216" s="581"/>
      <c r="D216" s="581"/>
      <c r="E216" s="581"/>
      <c r="F216" s="581"/>
      <c r="G216" s="582" t="n">
        <v>8</v>
      </c>
      <c r="H216" s="583" t="n">
        <f aca="false">G216*30</f>
        <v>240</v>
      </c>
      <c r="I216" s="591"/>
      <c r="J216" s="592"/>
      <c r="K216" s="592"/>
      <c r="L216" s="592"/>
      <c r="M216" s="593"/>
      <c r="N216" s="594"/>
      <c r="O216" s="593"/>
      <c r="P216" s="595"/>
      <c r="Q216" s="591"/>
      <c r="R216" s="593"/>
      <c r="S216" s="596"/>
      <c r="T216" s="596"/>
      <c r="U216" s="590"/>
      <c r="V216" s="590"/>
      <c r="W216" s="578"/>
      <c r="AO216" s="151"/>
      <c r="AP216" s="151"/>
      <c r="AQ216" s="151"/>
      <c r="AR216" s="151"/>
      <c r="AS216" s="152"/>
      <c r="AT216" s="152"/>
      <c r="AU216" s="152"/>
      <c r="AV216" s="152"/>
      <c r="BB216" s="153"/>
      <c r="BC216" s="153"/>
      <c r="BD216" s="154"/>
      <c r="BE216" s="232"/>
      <c r="BF216" s="232"/>
      <c r="BG216" s="232"/>
    </row>
    <row r="217" s="230" customFormat="true" ht="21.75" hidden="false" customHeight="true" outlineLevel="0" collapsed="false">
      <c r="A217" s="597" t="s">
        <v>359</v>
      </c>
      <c r="B217" s="598" t="s">
        <v>60</v>
      </c>
      <c r="C217" s="599"/>
      <c r="D217" s="600" t="s">
        <v>61</v>
      </c>
      <c r="E217" s="601"/>
      <c r="F217" s="602"/>
      <c r="G217" s="603" t="n">
        <v>16.5</v>
      </c>
      <c r="H217" s="604" t="n">
        <f aca="false">G217*30</f>
        <v>495</v>
      </c>
      <c r="I217" s="605"/>
      <c r="J217" s="606"/>
      <c r="K217" s="346"/>
      <c r="L217" s="346"/>
      <c r="M217" s="254"/>
      <c r="N217" s="607"/>
      <c r="O217" s="446"/>
      <c r="P217" s="446"/>
      <c r="Q217" s="607"/>
      <c r="R217" s="446"/>
      <c r="S217" s="446"/>
      <c r="T217" s="608"/>
      <c r="U217" s="609"/>
      <c r="V217" s="609"/>
      <c r="W217" s="578"/>
      <c r="AO217" s="151"/>
      <c r="AP217" s="151"/>
      <c r="AQ217" s="151"/>
      <c r="AR217" s="151"/>
      <c r="AS217" s="152"/>
      <c r="AT217" s="152"/>
      <c r="AU217" s="152"/>
      <c r="AV217" s="152"/>
      <c r="BB217" s="153"/>
      <c r="BC217" s="153"/>
      <c r="BD217" s="154"/>
      <c r="BE217" s="232"/>
      <c r="BF217" s="232"/>
      <c r="BG217" s="232"/>
    </row>
    <row r="218" s="230" customFormat="true" ht="21.75" hidden="false" customHeight="true" outlineLevel="0" collapsed="false">
      <c r="A218" s="610" t="s">
        <v>360</v>
      </c>
      <c r="B218" s="610"/>
      <c r="C218" s="610"/>
      <c r="D218" s="610"/>
      <c r="E218" s="610"/>
      <c r="F218" s="610"/>
      <c r="G218" s="356" t="n">
        <f aca="false">G219+G220</f>
        <v>28.5</v>
      </c>
      <c r="H218" s="611" t="n">
        <f aca="false">H219+H220</f>
        <v>855</v>
      </c>
      <c r="I218" s="612"/>
      <c r="J218" s="613"/>
      <c r="K218" s="614"/>
      <c r="L218" s="614"/>
      <c r="M218" s="615"/>
      <c r="N218" s="616"/>
      <c r="O218" s="617"/>
      <c r="P218" s="617"/>
      <c r="Q218" s="616"/>
      <c r="R218" s="618"/>
      <c r="S218" s="618"/>
      <c r="T218" s="619"/>
      <c r="U218" s="609"/>
      <c r="V218" s="609"/>
      <c r="W218" s="578"/>
      <c r="AO218" s="151"/>
      <c r="AP218" s="151"/>
      <c r="AQ218" s="151"/>
      <c r="AR218" s="151"/>
      <c r="AS218" s="152"/>
      <c r="AT218" s="152"/>
      <c r="AU218" s="152"/>
      <c r="AV218" s="152"/>
      <c r="BB218" s="153"/>
      <c r="BC218" s="153"/>
      <c r="BD218" s="154"/>
      <c r="BE218" s="232"/>
      <c r="BF218" s="232"/>
      <c r="BG218" s="232"/>
    </row>
    <row r="219" s="230" customFormat="true" ht="21.75" hidden="false" customHeight="true" outlineLevel="0" collapsed="false">
      <c r="A219" s="275" t="s">
        <v>325</v>
      </c>
      <c r="B219" s="275"/>
      <c r="C219" s="275"/>
      <c r="D219" s="275"/>
      <c r="E219" s="275"/>
      <c r="F219" s="275"/>
      <c r="G219" s="356" t="n">
        <f aca="false">G215+G216</f>
        <v>12</v>
      </c>
      <c r="H219" s="356" t="n">
        <f aca="false">H215+H216</f>
        <v>360</v>
      </c>
      <c r="I219" s="620"/>
      <c r="J219" s="613"/>
      <c r="K219" s="614"/>
      <c r="L219" s="614"/>
      <c r="M219" s="615"/>
      <c r="N219" s="616"/>
      <c r="O219" s="618"/>
      <c r="P219" s="618"/>
      <c r="Q219" s="616"/>
      <c r="R219" s="618"/>
      <c r="S219" s="618"/>
      <c r="T219" s="619"/>
      <c r="U219" s="609"/>
      <c r="V219" s="609"/>
      <c r="W219" s="578"/>
      <c r="AO219" s="151"/>
      <c r="AP219" s="151"/>
      <c r="AQ219" s="151"/>
      <c r="AR219" s="151"/>
      <c r="AS219" s="152"/>
      <c r="AT219" s="152"/>
      <c r="AU219" s="152"/>
      <c r="AV219" s="152"/>
      <c r="BB219" s="153"/>
      <c r="BC219" s="153"/>
      <c r="BD219" s="154"/>
      <c r="BE219" s="232"/>
      <c r="BF219" s="232"/>
      <c r="BG219" s="232"/>
    </row>
    <row r="220" s="230" customFormat="true" ht="23.25" hidden="false" customHeight="true" outlineLevel="0" collapsed="false">
      <c r="A220" s="275" t="s">
        <v>326</v>
      </c>
      <c r="B220" s="275"/>
      <c r="C220" s="275"/>
      <c r="D220" s="275"/>
      <c r="E220" s="275"/>
      <c r="F220" s="275"/>
      <c r="G220" s="356" t="n">
        <f aca="false">G217</f>
        <v>16.5</v>
      </c>
      <c r="H220" s="611" t="n">
        <f aca="false">H217</f>
        <v>495</v>
      </c>
      <c r="I220" s="621"/>
      <c r="J220" s="621"/>
      <c r="K220" s="621"/>
      <c r="L220" s="621"/>
      <c r="M220" s="622"/>
      <c r="N220" s="279"/>
      <c r="O220" s="278"/>
      <c r="P220" s="278"/>
      <c r="Q220" s="279"/>
      <c r="R220" s="278"/>
      <c r="S220" s="278"/>
      <c r="T220" s="619"/>
      <c r="U220" s="609"/>
      <c r="V220" s="609"/>
      <c r="W220" s="578"/>
      <c r="AO220" s="151"/>
      <c r="AP220" s="151"/>
      <c r="AQ220" s="151"/>
      <c r="AR220" s="151"/>
      <c r="AS220" s="152"/>
      <c r="AT220" s="152"/>
      <c r="AU220" s="152"/>
      <c r="AV220" s="152"/>
      <c r="BB220" s="153"/>
      <c r="BC220" s="153"/>
      <c r="BD220" s="154"/>
      <c r="BE220" s="232"/>
      <c r="BF220" s="232"/>
      <c r="BG220" s="232"/>
    </row>
    <row r="221" s="230" customFormat="true" ht="23.25" hidden="false" customHeight="true" outlineLevel="0" collapsed="false">
      <c r="A221" s="623" t="s">
        <v>361</v>
      </c>
      <c r="B221" s="623"/>
      <c r="C221" s="623"/>
      <c r="D221" s="623"/>
      <c r="E221" s="623"/>
      <c r="F221" s="623"/>
      <c r="G221" s="623"/>
      <c r="H221" s="623"/>
      <c r="I221" s="623"/>
      <c r="J221" s="623"/>
      <c r="K221" s="623"/>
      <c r="L221" s="623"/>
      <c r="M221" s="623"/>
      <c r="N221" s="623"/>
      <c r="O221" s="623"/>
      <c r="P221" s="623"/>
      <c r="Q221" s="623"/>
      <c r="R221" s="623"/>
      <c r="S221" s="623"/>
      <c r="T221" s="623"/>
      <c r="U221" s="623"/>
      <c r="V221" s="623"/>
      <c r="W221" s="578"/>
      <c r="AO221" s="151"/>
      <c r="AP221" s="151"/>
      <c r="AQ221" s="151"/>
      <c r="AR221" s="151"/>
      <c r="AS221" s="152"/>
      <c r="AT221" s="152"/>
      <c r="AU221" s="152"/>
      <c r="AV221" s="152"/>
      <c r="BB221" s="153"/>
      <c r="BC221" s="153"/>
      <c r="BD221" s="154"/>
      <c r="BE221" s="232"/>
      <c r="BF221" s="232"/>
      <c r="BG221" s="232"/>
    </row>
    <row r="222" s="230" customFormat="true" ht="42" hidden="false" customHeight="true" outlineLevel="0" collapsed="false">
      <c r="A222" s="597" t="s">
        <v>362</v>
      </c>
      <c r="B222" s="624" t="s">
        <v>62</v>
      </c>
      <c r="C222" s="625" t="s">
        <v>61</v>
      </c>
      <c r="D222" s="626"/>
      <c r="E222" s="626"/>
      <c r="F222" s="627"/>
      <c r="G222" s="603" t="n">
        <v>3</v>
      </c>
      <c r="H222" s="628" t="n">
        <f aca="false">G222*30</f>
        <v>90</v>
      </c>
      <c r="I222" s="613"/>
      <c r="J222" s="613"/>
      <c r="K222" s="614"/>
      <c r="L222" s="614"/>
      <c r="M222" s="629"/>
      <c r="N222" s="630"/>
      <c r="O222" s="618"/>
      <c r="P222" s="618"/>
      <c r="Q222" s="631"/>
      <c r="R222" s="618"/>
      <c r="S222" s="618"/>
      <c r="T222" s="632"/>
      <c r="U222" s="609"/>
      <c r="V222" s="609"/>
      <c r="W222" s="578"/>
      <c r="AO222" s="151"/>
      <c r="AP222" s="151"/>
      <c r="AQ222" s="151"/>
      <c r="AR222" s="151"/>
      <c r="AS222" s="152"/>
      <c r="AT222" s="152"/>
      <c r="AU222" s="152"/>
      <c r="AV222" s="152"/>
      <c r="BB222" s="153"/>
      <c r="BC222" s="153"/>
      <c r="BD222" s="154"/>
      <c r="BE222" s="232"/>
      <c r="BF222" s="232"/>
      <c r="BG222" s="232"/>
    </row>
    <row r="223" s="230" customFormat="true" ht="21.75" hidden="false" customHeight="true" outlineLevel="0" collapsed="false">
      <c r="A223" s="633" t="s">
        <v>363</v>
      </c>
      <c r="B223" s="633"/>
      <c r="C223" s="633"/>
      <c r="D223" s="633"/>
      <c r="E223" s="633"/>
      <c r="F223" s="633"/>
      <c r="G223" s="356" t="n">
        <v>3</v>
      </c>
      <c r="H223" s="279" t="n">
        <f aca="false">H222</f>
        <v>90</v>
      </c>
      <c r="I223" s="575"/>
      <c r="J223" s="575"/>
      <c r="K223" s="575"/>
      <c r="L223" s="575"/>
      <c r="M223" s="576"/>
      <c r="N223" s="279"/>
      <c r="O223" s="278"/>
      <c r="P223" s="278"/>
      <c r="Q223" s="279"/>
      <c r="R223" s="278"/>
      <c r="S223" s="278"/>
      <c r="T223" s="632"/>
      <c r="U223" s="609"/>
      <c r="V223" s="609"/>
      <c r="W223" s="578"/>
      <c r="AO223" s="151"/>
      <c r="AP223" s="151"/>
      <c r="AQ223" s="151"/>
      <c r="AR223" s="151"/>
      <c r="AS223" s="152"/>
      <c r="AT223" s="152"/>
      <c r="AU223" s="152"/>
      <c r="AV223" s="152"/>
      <c r="BB223" s="153"/>
      <c r="BC223" s="153"/>
      <c r="BD223" s="154"/>
      <c r="BE223" s="232"/>
      <c r="BF223" s="232"/>
      <c r="BG223" s="232"/>
    </row>
    <row r="224" customFormat="false" ht="21.75" hidden="false" customHeight="true" outlineLevel="0" collapsed="false">
      <c r="A224" s="634"/>
      <c r="B224" s="634"/>
      <c r="C224" s="634"/>
      <c r="D224" s="634"/>
      <c r="E224" s="634"/>
      <c r="F224" s="634"/>
      <c r="G224" s="454"/>
      <c r="H224" s="635"/>
      <c r="I224" s="454"/>
      <c r="J224" s="454"/>
      <c r="K224" s="454"/>
      <c r="L224" s="454"/>
      <c r="M224" s="454"/>
      <c r="N224" s="635"/>
      <c r="O224" s="635"/>
      <c r="P224" s="635"/>
      <c r="Q224" s="635"/>
      <c r="R224" s="635"/>
      <c r="S224" s="635"/>
      <c r="T224" s="636"/>
      <c r="U224" s="637"/>
      <c r="V224" s="637"/>
      <c r="W224" s="638"/>
    </row>
    <row r="225" customFormat="false" ht="21.75" hidden="false" customHeight="true" outlineLevel="0" collapsed="false">
      <c r="A225" s="639" t="s">
        <v>364</v>
      </c>
      <c r="B225" s="639"/>
      <c r="C225" s="639"/>
      <c r="D225" s="639"/>
      <c r="E225" s="639"/>
      <c r="F225" s="639"/>
      <c r="G225" s="639"/>
      <c r="H225" s="639"/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639"/>
      <c r="T225" s="639"/>
      <c r="U225" s="639"/>
      <c r="V225" s="639"/>
      <c r="W225" s="638"/>
      <c r="AC225" s="155"/>
      <c r="AD225" s="155" t="n">
        <v>1</v>
      </c>
      <c r="AE225" s="155" t="n">
        <v>2</v>
      </c>
      <c r="AF225" s="155" t="n">
        <v>3</v>
      </c>
      <c r="AG225" s="155" t="n">
        <v>4</v>
      </c>
      <c r="AH225" s="155" t="n">
        <v>5</v>
      </c>
      <c r="AI225" s="155" t="n">
        <v>6</v>
      </c>
    </row>
    <row r="226" customFormat="false" ht="23.25" hidden="false" customHeight="true" outlineLevel="0" collapsed="false">
      <c r="A226" s="640" t="s">
        <v>365</v>
      </c>
      <c r="B226" s="640"/>
      <c r="C226" s="640"/>
      <c r="D226" s="640"/>
      <c r="E226" s="640"/>
      <c r="F226" s="640"/>
      <c r="G226" s="641" t="n">
        <f aca="false">G227+G228</f>
        <v>240</v>
      </c>
      <c r="H226" s="642" t="n">
        <f aca="false">H227+H228</f>
        <v>7200</v>
      </c>
      <c r="I226" s="643"/>
      <c r="J226" s="643"/>
      <c r="K226" s="643"/>
      <c r="L226" s="643"/>
      <c r="M226" s="644"/>
      <c r="N226" s="642"/>
      <c r="O226" s="278"/>
      <c r="P226" s="278"/>
      <c r="Q226" s="642"/>
      <c r="R226" s="278"/>
      <c r="S226" s="278"/>
      <c r="T226" s="645"/>
      <c r="U226" s="646"/>
      <c r="V226" s="647"/>
      <c r="W226" s="638"/>
      <c r="X226" s="206" t="s">
        <v>88</v>
      </c>
      <c r="Y226" s="206" t="n">
        <f aca="false">Y11+Y26+Y89+Y115</f>
        <v>33.5</v>
      </c>
      <c r="AC226" s="155" t="s">
        <v>114</v>
      </c>
      <c r="AD226" s="155" t="n">
        <f aca="false">AD10+AD27+AD90+AD132</f>
        <v>4</v>
      </c>
      <c r="AE226" s="155" t="n">
        <f aca="false">AE10+AE27+AE90+AE132</f>
        <v>3</v>
      </c>
      <c r="AF226" s="155" t="n">
        <f aca="false">AF10+AF27+AF90+AF132</f>
        <v>5</v>
      </c>
      <c r="AG226" s="155" t="n">
        <f aca="false">AG10+AG27+AG90+AG132</f>
        <v>3</v>
      </c>
      <c r="AH226" s="155" t="n">
        <f aca="false">AH10+AH27+AH90+AH132</f>
        <v>3</v>
      </c>
      <c r="AI226" s="155" t="n">
        <f aca="false">AI10+AI27+AI90+AI132</f>
        <v>2</v>
      </c>
    </row>
    <row r="227" customFormat="false" ht="21.75" hidden="false" customHeight="true" outlineLevel="0" collapsed="false">
      <c r="A227" s="633" t="s">
        <v>140</v>
      </c>
      <c r="B227" s="633"/>
      <c r="C227" s="633"/>
      <c r="D227" s="633"/>
      <c r="E227" s="633"/>
      <c r="F227" s="633"/>
      <c r="G227" s="544" t="n">
        <f aca="false">G84+G112+G128+G219</f>
        <v>96.5</v>
      </c>
      <c r="H227" s="279" t="n">
        <f aca="false">H84+H112+H128+H219</f>
        <v>2895</v>
      </c>
      <c r="I227" s="277"/>
      <c r="J227" s="277"/>
      <c r="K227" s="277"/>
      <c r="L227" s="277"/>
      <c r="M227" s="278"/>
      <c r="N227" s="285"/>
      <c r="O227" s="278"/>
      <c r="P227" s="278"/>
      <c r="Q227" s="285"/>
      <c r="R227" s="278"/>
      <c r="S227" s="278"/>
      <c r="T227" s="632"/>
      <c r="U227" s="288"/>
      <c r="V227" s="648"/>
      <c r="W227" s="638"/>
      <c r="X227" s="206" t="s">
        <v>89</v>
      </c>
      <c r="Y227" s="206" t="n">
        <f aca="false">Y12+Y27+Y90+Y116</f>
        <v>53</v>
      </c>
      <c r="AC227" s="155" t="s">
        <v>117</v>
      </c>
      <c r="AD227" s="155" t="n">
        <f aca="false">AD11+AD28+AD91+AD133</f>
        <v>2</v>
      </c>
      <c r="AE227" s="155" t="n">
        <f aca="false">AE11+AE28+AE91+AE133</f>
        <v>1</v>
      </c>
      <c r="AF227" s="155" t="n">
        <f aca="false">AF11+AF28+AF91+AF133</f>
        <v>1</v>
      </c>
      <c r="AG227" s="155" t="n">
        <f aca="false">AG11+AG28+AG91+AG133</f>
        <v>4</v>
      </c>
      <c r="AH227" s="155" t="n">
        <f aca="false">AH11+AH28+AH91+AH133</f>
        <v>4</v>
      </c>
      <c r="AI227" s="155" t="n">
        <f aca="false">AI11+AI28+AI91+AI133</f>
        <v>3</v>
      </c>
    </row>
    <row r="228" customFormat="false" ht="21.75" hidden="false" customHeight="true" outlineLevel="0" collapsed="false">
      <c r="A228" s="649" t="s">
        <v>141</v>
      </c>
      <c r="B228" s="649"/>
      <c r="C228" s="649"/>
      <c r="D228" s="649"/>
      <c r="E228" s="649"/>
      <c r="F228" s="649"/>
      <c r="G228" s="650" t="n">
        <f aca="false">G85+G113+G129+G220+G223</f>
        <v>143.5</v>
      </c>
      <c r="H228" s="651" t="n">
        <f aca="false">H85+H113+H129+H220+H223</f>
        <v>4305</v>
      </c>
      <c r="I228" s="652" t="n">
        <f aca="false">I85+I113+I129+I220+I223</f>
        <v>324</v>
      </c>
      <c r="J228" s="653" t="s">
        <v>366</v>
      </c>
      <c r="K228" s="654" t="s">
        <v>367</v>
      </c>
      <c r="L228" s="654" t="s">
        <v>368</v>
      </c>
      <c r="M228" s="655" t="n">
        <f aca="false">M85+M113+M129+M220+M223</f>
        <v>3396</v>
      </c>
      <c r="N228" s="656" t="s">
        <v>226</v>
      </c>
      <c r="O228" s="657" t="s">
        <v>220</v>
      </c>
      <c r="P228" s="657"/>
      <c r="Q228" s="656" t="s">
        <v>369</v>
      </c>
      <c r="R228" s="657" t="s">
        <v>370</v>
      </c>
      <c r="S228" s="657"/>
      <c r="T228" s="658" t="s">
        <v>371</v>
      </c>
      <c r="U228" s="546" t="s">
        <v>372</v>
      </c>
      <c r="V228" s="659"/>
      <c r="W228" s="638"/>
      <c r="X228" s="206" t="s">
        <v>90</v>
      </c>
      <c r="Y228" s="660" t="n">
        <f aca="false">Y13+Y28+Y91+Y117+G223+G220</f>
        <v>57</v>
      </c>
      <c r="AC228" s="155" t="s">
        <v>119</v>
      </c>
      <c r="AD228" s="155" t="n">
        <f aca="false">AD12+AD29+AD92+AD134</f>
        <v>0</v>
      </c>
      <c r="AE228" s="155" t="n">
        <f aca="false">AE12+AE29+AE92+AE134</f>
        <v>0</v>
      </c>
      <c r="AF228" s="155" t="n">
        <f aca="false">AF12+AF29+AF92+AF134</f>
        <v>0</v>
      </c>
      <c r="AG228" s="155" t="n">
        <f aca="false">AG12+AG29+AG92+AG134</f>
        <v>1</v>
      </c>
      <c r="AH228" s="155" t="n">
        <f aca="false">AH12+AH29+AH92+AH134</f>
        <v>0</v>
      </c>
      <c r="AI228" s="155" t="n">
        <f aca="false">AI12+AI29+AI92+AI134</f>
        <v>0</v>
      </c>
    </row>
    <row r="229" customFormat="false" ht="20.25" hidden="false" customHeight="true" outlineLevel="0" collapsed="false">
      <c r="A229" s="661" t="s">
        <v>373</v>
      </c>
      <c r="B229" s="661"/>
      <c r="C229" s="661"/>
      <c r="D229" s="661"/>
      <c r="E229" s="661"/>
      <c r="F229" s="661"/>
      <c r="G229" s="661"/>
      <c r="H229" s="661"/>
      <c r="I229" s="661"/>
      <c r="J229" s="661"/>
      <c r="K229" s="661"/>
      <c r="L229" s="661"/>
      <c r="M229" s="661"/>
      <c r="N229" s="370" t="s">
        <v>226</v>
      </c>
      <c r="O229" s="371" t="s">
        <v>220</v>
      </c>
      <c r="P229" s="371"/>
      <c r="Q229" s="656" t="s">
        <v>369</v>
      </c>
      <c r="R229" s="371" t="s">
        <v>370</v>
      </c>
      <c r="S229" s="371"/>
      <c r="T229" s="658" t="s">
        <v>371</v>
      </c>
      <c r="U229" s="369" t="s">
        <v>372</v>
      </c>
      <c r="V229" s="662"/>
      <c r="W229" s="638"/>
      <c r="X229" s="155"/>
      <c r="Y229" s="226" t="n">
        <f aca="false">SUM(Y226:Y228)</f>
        <v>143.5</v>
      </c>
      <c r="AC229" s="155" t="s">
        <v>123</v>
      </c>
      <c r="AD229" s="155" t="n">
        <f aca="false">AD13+AD30+AD93+AD135</f>
        <v>0</v>
      </c>
      <c r="AE229" s="155" t="n">
        <f aca="false">AE13+AE30+AE93+AE135</f>
        <v>0</v>
      </c>
      <c r="AF229" s="155" t="n">
        <f aca="false">AF13+AF30+AF93+AF135</f>
        <v>1</v>
      </c>
      <c r="AG229" s="155" t="n">
        <f aca="false">AG13+AG30+AG93+AG135</f>
        <v>0</v>
      </c>
      <c r="AH229" s="155" t="n">
        <f aca="false">AH13+AH30+AH93+AH135</f>
        <v>1</v>
      </c>
      <c r="AI229" s="155" t="n">
        <f aca="false">AI13+AI30+AI93+AI135</f>
        <v>1</v>
      </c>
    </row>
    <row r="230" customFormat="false" ht="20.25" hidden="false" customHeight="true" outlineLevel="0" collapsed="false">
      <c r="A230" s="663" t="s">
        <v>374</v>
      </c>
      <c r="B230" s="663"/>
      <c r="C230" s="663"/>
      <c r="D230" s="663"/>
      <c r="E230" s="663"/>
      <c r="F230" s="663"/>
      <c r="G230" s="663"/>
      <c r="H230" s="663"/>
      <c r="I230" s="663"/>
      <c r="J230" s="663"/>
      <c r="K230" s="663"/>
      <c r="L230" s="663"/>
      <c r="M230" s="663"/>
      <c r="N230" s="182" t="n">
        <v>4</v>
      </c>
      <c r="O230" s="664" t="n">
        <v>3</v>
      </c>
      <c r="P230" s="664"/>
      <c r="Q230" s="182" t="n">
        <v>5</v>
      </c>
      <c r="R230" s="664" t="n">
        <v>3</v>
      </c>
      <c r="S230" s="664"/>
      <c r="T230" s="184" t="n">
        <v>3</v>
      </c>
      <c r="U230" s="180" t="n">
        <v>2</v>
      </c>
      <c r="V230" s="665"/>
      <c r="W230" s="638"/>
    </row>
    <row r="231" customFormat="false" ht="20.25" hidden="false" customHeight="true" outlineLevel="0" collapsed="false">
      <c r="A231" s="663" t="s">
        <v>375</v>
      </c>
      <c r="B231" s="663"/>
      <c r="C231" s="663"/>
      <c r="D231" s="663"/>
      <c r="E231" s="663"/>
      <c r="F231" s="663"/>
      <c r="G231" s="663"/>
      <c r="H231" s="663"/>
      <c r="I231" s="663"/>
      <c r="J231" s="663"/>
      <c r="K231" s="663"/>
      <c r="L231" s="663"/>
      <c r="M231" s="663"/>
      <c r="N231" s="182" t="n">
        <v>2</v>
      </c>
      <c r="O231" s="664" t="n">
        <v>1</v>
      </c>
      <c r="P231" s="664"/>
      <c r="Q231" s="182" t="n">
        <v>1</v>
      </c>
      <c r="R231" s="664" t="n">
        <v>4</v>
      </c>
      <c r="S231" s="664"/>
      <c r="T231" s="184" t="n">
        <v>4</v>
      </c>
      <c r="U231" s="180" t="n">
        <v>3</v>
      </c>
      <c r="V231" s="185"/>
      <c r="W231" s="157"/>
    </row>
    <row r="232" customFormat="false" ht="18.75" hidden="false" customHeight="true" outlineLevel="0" collapsed="false">
      <c r="A232" s="663" t="s">
        <v>376</v>
      </c>
      <c r="B232" s="663"/>
      <c r="C232" s="663"/>
      <c r="D232" s="663"/>
      <c r="E232" s="663"/>
      <c r="F232" s="663"/>
      <c r="G232" s="663"/>
      <c r="H232" s="663"/>
      <c r="I232" s="663"/>
      <c r="J232" s="663"/>
      <c r="K232" s="663"/>
      <c r="L232" s="663"/>
      <c r="M232" s="663"/>
      <c r="N232" s="182"/>
      <c r="O232" s="664"/>
      <c r="P232" s="664"/>
      <c r="Q232" s="182"/>
      <c r="R232" s="664" t="n">
        <v>1</v>
      </c>
      <c r="S232" s="664"/>
      <c r="T232" s="184"/>
      <c r="U232" s="180"/>
      <c r="V232" s="665"/>
      <c r="W232" s="157"/>
    </row>
    <row r="233" customFormat="false" ht="19.5" hidden="false" customHeight="true" outlineLevel="0" collapsed="false">
      <c r="A233" s="663" t="s">
        <v>377</v>
      </c>
      <c r="B233" s="663"/>
      <c r="C233" s="663"/>
      <c r="D233" s="663"/>
      <c r="E233" s="663"/>
      <c r="F233" s="663"/>
      <c r="G233" s="663"/>
      <c r="H233" s="663"/>
      <c r="I233" s="663"/>
      <c r="J233" s="663"/>
      <c r="K233" s="663"/>
      <c r="L233" s="663"/>
      <c r="M233" s="663"/>
      <c r="N233" s="182"/>
      <c r="O233" s="664"/>
      <c r="P233" s="664"/>
      <c r="Q233" s="182" t="n">
        <v>1</v>
      </c>
      <c r="R233" s="664"/>
      <c r="S233" s="664"/>
      <c r="T233" s="184" t="n">
        <v>1</v>
      </c>
      <c r="U233" s="180" t="n">
        <v>1</v>
      </c>
      <c r="V233" s="665"/>
      <c r="W233" s="157"/>
    </row>
    <row r="234" customFormat="false" ht="19.5" hidden="false" customHeight="true" outlineLevel="0" collapsed="false">
      <c r="A234" s="666"/>
      <c r="B234" s="667"/>
      <c r="C234" s="667"/>
      <c r="D234" s="667"/>
      <c r="E234" s="667"/>
      <c r="F234" s="667"/>
      <c r="G234" s="668"/>
      <c r="H234" s="667"/>
      <c r="I234" s="667"/>
      <c r="J234" s="667"/>
      <c r="K234" s="667"/>
      <c r="L234" s="667"/>
      <c r="M234" s="667"/>
      <c r="N234" s="669" t="n">
        <f aca="false">Y226</f>
        <v>33.5</v>
      </c>
      <c r="O234" s="669"/>
      <c r="P234" s="669"/>
      <c r="Q234" s="669" t="n">
        <f aca="false">Y227</f>
        <v>53</v>
      </c>
      <c r="R234" s="669"/>
      <c r="S234" s="669"/>
      <c r="T234" s="669" t="n">
        <f aca="false">Y228</f>
        <v>57</v>
      </c>
      <c r="U234" s="669"/>
      <c r="V234" s="669"/>
      <c r="W234" s="157"/>
    </row>
    <row r="235" customFormat="false" ht="21.75" hidden="false" customHeight="true" outlineLevel="0" collapsed="false">
      <c r="A235" s="666"/>
      <c r="B235" s="667"/>
      <c r="C235" s="667"/>
      <c r="D235" s="667"/>
      <c r="E235" s="667"/>
      <c r="F235" s="667"/>
      <c r="G235" s="670"/>
      <c r="H235" s="667"/>
      <c r="I235" s="667"/>
      <c r="J235" s="667"/>
      <c r="K235" s="667"/>
      <c r="L235" s="667"/>
      <c r="M235" s="667"/>
      <c r="N235" s="671" t="n">
        <f aca="false">N234+Q234+T234</f>
        <v>143.5</v>
      </c>
      <c r="O235" s="671"/>
      <c r="P235" s="671"/>
      <c r="Q235" s="671"/>
      <c r="R235" s="671"/>
      <c r="S235" s="671"/>
      <c r="T235" s="671"/>
      <c r="U235" s="671"/>
      <c r="V235" s="671"/>
      <c r="W235" s="157"/>
    </row>
    <row r="236" customFormat="false" ht="15.75" hidden="false" customHeight="false" outlineLevel="0" collapsed="false">
      <c r="A236" s="666"/>
      <c r="B236" s="667"/>
      <c r="C236" s="667"/>
      <c r="D236" s="667"/>
      <c r="E236" s="667"/>
      <c r="F236" s="667"/>
      <c r="G236" s="670"/>
      <c r="H236" s="667"/>
      <c r="I236" s="667"/>
      <c r="J236" s="667"/>
      <c r="K236" s="667"/>
      <c r="L236" s="667"/>
      <c r="M236" s="667"/>
      <c r="N236" s="672"/>
      <c r="O236" s="673"/>
      <c r="P236" s="673"/>
      <c r="Q236" s="673"/>
      <c r="R236" s="673"/>
      <c r="S236" s="673"/>
      <c r="T236" s="673"/>
      <c r="U236" s="673"/>
      <c r="V236" s="673"/>
      <c r="W236" s="157"/>
    </row>
    <row r="237" customFormat="false" ht="22.5" hidden="true" customHeight="true" outlineLevel="0" collapsed="false">
      <c r="A237" s="674" t="s">
        <v>378</v>
      </c>
      <c r="B237" s="674"/>
      <c r="C237" s="674"/>
      <c r="D237" s="674"/>
      <c r="E237" s="674"/>
      <c r="F237" s="674"/>
      <c r="G237" s="674"/>
      <c r="H237" s="674"/>
      <c r="I237" s="674"/>
      <c r="J237" s="674"/>
      <c r="K237" s="674"/>
      <c r="L237" s="674"/>
      <c r="M237" s="674"/>
      <c r="N237" s="674"/>
      <c r="O237" s="674"/>
      <c r="P237" s="674"/>
      <c r="Q237" s="674"/>
      <c r="R237" s="674"/>
      <c r="S237" s="674"/>
      <c r="T237" s="674"/>
      <c r="U237" s="674"/>
      <c r="V237" s="674"/>
      <c r="W237" s="157"/>
    </row>
    <row r="238" customFormat="false" ht="21" hidden="true" customHeight="true" outlineLevel="0" collapsed="false">
      <c r="A238" s="640" t="s">
        <v>365</v>
      </c>
      <c r="B238" s="640"/>
      <c r="C238" s="640"/>
      <c r="D238" s="640"/>
      <c r="E238" s="640"/>
      <c r="F238" s="640"/>
      <c r="G238" s="641" t="n">
        <f aca="false">G239+G240</f>
        <v>240</v>
      </c>
      <c r="H238" s="285" t="n">
        <f aca="false">H239+H240</f>
        <v>7200</v>
      </c>
      <c r="I238" s="277"/>
      <c r="J238" s="575"/>
      <c r="K238" s="575"/>
      <c r="L238" s="575"/>
      <c r="M238" s="576"/>
      <c r="N238" s="642"/>
      <c r="O238" s="278"/>
      <c r="P238" s="278"/>
      <c r="Q238" s="642"/>
      <c r="R238" s="278"/>
      <c r="S238" s="278"/>
      <c r="T238" s="645"/>
      <c r="U238" s="646"/>
      <c r="V238" s="647"/>
      <c r="W238" s="157"/>
    </row>
    <row r="239" customFormat="false" ht="20.25" hidden="true" customHeight="true" outlineLevel="0" collapsed="false">
      <c r="A239" s="633" t="s">
        <v>140</v>
      </c>
      <c r="B239" s="633"/>
      <c r="C239" s="633"/>
      <c r="D239" s="633"/>
      <c r="E239" s="633"/>
      <c r="F239" s="633"/>
      <c r="G239" s="544" t="n">
        <f aca="false">G84+G112+G143+G219</f>
        <v>95.5</v>
      </c>
      <c r="H239" s="285" t="n">
        <f aca="false">H84+H112+H143+H219</f>
        <v>2865</v>
      </c>
      <c r="I239" s="268"/>
      <c r="J239" s="643"/>
      <c r="K239" s="643"/>
      <c r="L239" s="643"/>
      <c r="M239" s="644"/>
      <c r="N239" s="285"/>
      <c r="O239" s="278"/>
      <c r="P239" s="278"/>
      <c r="Q239" s="285"/>
      <c r="R239" s="278"/>
      <c r="S239" s="278"/>
      <c r="T239" s="632"/>
      <c r="U239" s="288"/>
      <c r="V239" s="648"/>
      <c r="W239" s="157"/>
    </row>
    <row r="240" customFormat="false" ht="22.5" hidden="true" customHeight="true" outlineLevel="0" collapsed="false">
      <c r="A240" s="649" t="s">
        <v>141</v>
      </c>
      <c r="B240" s="649"/>
      <c r="C240" s="649"/>
      <c r="D240" s="649"/>
      <c r="E240" s="649"/>
      <c r="F240" s="649"/>
      <c r="G240" s="650" t="n">
        <f aca="false">G85+G113+G144+G220+G223</f>
        <v>144.5</v>
      </c>
      <c r="H240" s="651" t="n">
        <f aca="false">H85+H113+H144+H220+H223</f>
        <v>4335</v>
      </c>
      <c r="I240" s="652" t="n">
        <f aca="false">I85+I113+I144+I220+I223</f>
        <v>324</v>
      </c>
      <c r="J240" s="654" t="s">
        <v>379</v>
      </c>
      <c r="K240" s="654" t="s">
        <v>380</v>
      </c>
      <c r="L240" s="654" t="s">
        <v>381</v>
      </c>
      <c r="M240" s="655" t="n">
        <f aca="false">M85+M113+M144+M220+M223</f>
        <v>3426</v>
      </c>
      <c r="N240" s="656" t="s">
        <v>226</v>
      </c>
      <c r="O240" s="657" t="s">
        <v>220</v>
      </c>
      <c r="P240" s="657"/>
      <c r="Q240" s="656" t="s">
        <v>382</v>
      </c>
      <c r="R240" s="657" t="s">
        <v>370</v>
      </c>
      <c r="S240" s="657"/>
      <c r="T240" s="658" t="s">
        <v>383</v>
      </c>
      <c r="U240" s="546" t="s">
        <v>372</v>
      </c>
      <c r="V240" s="659" t="s">
        <v>122</v>
      </c>
      <c r="W240" s="157"/>
    </row>
    <row r="241" customFormat="false" ht="18.75" hidden="true" customHeight="true" outlineLevel="0" collapsed="false">
      <c r="A241" s="661" t="s">
        <v>384</v>
      </c>
      <c r="B241" s="661"/>
      <c r="C241" s="661"/>
      <c r="D241" s="661"/>
      <c r="E241" s="661"/>
      <c r="F241" s="661"/>
      <c r="G241" s="661"/>
      <c r="H241" s="661"/>
      <c r="I241" s="661"/>
      <c r="J241" s="661"/>
      <c r="K241" s="661"/>
      <c r="L241" s="661"/>
      <c r="M241" s="661"/>
      <c r="N241" s="370" t="s">
        <v>226</v>
      </c>
      <c r="O241" s="371" t="s">
        <v>220</v>
      </c>
      <c r="P241" s="371"/>
      <c r="Q241" s="370" t="s">
        <v>382</v>
      </c>
      <c r="R241" s="371" t="s">
        <v>370</v>
      </c>
      <c r="S241" s="371"/>
      <c r="T241" s="370" t="s">
        <v>383</v>
      </c>
      <c r="U241" s="369" t="s">
        <v>372</v>
      </c>
      <c r="V241" s="662" t="s">
        <v>122</v>
      </c>
      <c r="W241" s="157"/>
    </row>
    <row r="242" customFormat="false" ht="19.5" hidden="true" customHeight="true" outlineLevel="0" collapsed="false">
      <c r="A242" s="663" t="s">
        <v>374</v>
      </c>
      <c r="B242" s="663"/>
      <c r="C242" s="663"/>
      <c r="D242" s="663"/>
      <c r="E242" s="663"/>
      <c r="F242" s="663"/>
      <c r="G242" s="663"/>
      <c r="H242" s="663"/>
      <c r="I242" s="663"/>
      <c r="J242" s="663"/>
      <c r="K242" s="663"/>
      <c r="L242" s="663"/>
      <c r="M242" s="663"/>
      <c r="N242" s="182" t="n">
        <v>3</v>
      </c>
      <c r="O242" s="664" t="n">
        <v>3</v>
      </c>
      <c r="P242" s="664"/>
      <c r="Q242" s="182" t="n">
        <v>5</v>
      </c>
      <c r="R242" s="664" t="n">
        <v>3</v>
      </c>
      <c r="S242" s="664"/>
      <c r="T242" s="184" t="n">
        <v>3</v>
      </c>
      <c r="U242" s="180" t="n">
        <v>2</v>
      </c>
      <c r="V242" s="665"/>
      <c r="W242" s="157"/>
    </row>
    <row r="243" customFormat="false" ht="18.75" hidden="true" customHeight="true" outlineLevel="0" collapsed="false">
      <c r="A243" s="663" t="s">
        <v>375</v>
      </c>
      <c r="B243" s="663"/>
      <c r="C243" s="663"/>
      <c r="D243" s="663"/>
      <c r="E243" s="663"/>
      <c r="F243" s="663"/>
      <c r="G243" s="663"/>
      <c r="H243" s="663"/>
      <c r="I243" s="663"/>
      <c r="J243" s="663"/>
      <c r="K243" s="663"/>
      <c r="L243" s="663"/>
      <c r="M243" s="663"/>
      <c r="N243" s="182" t="n">
        <v>3</v>
      </c>
      <c r="O243" s="664" t="n">
        <v>1</v>
      </c>
      <c r="P243" s="664"/>
      <c r="Q243" s="182" t="n">
        <v>1</v>
      </c>
      <c r="R243" s="664" t="n">
        <v>4</v>
      </c>
      <c r="S243" s="664"/>
      <c r="T243" s="184" t="n">
        <v>4</v>
      </c>
      <c r="U243" s="180" t="n">
        <v>3</v>
      </c>
      <c r="V243" s="185" t="n">
        <v>1</v>
      </c>
      <c r="W243" s="157"/>
    </row>
    <row r="244" customFormat="false" ht="19.5" hidden="true" customHeight="true" outlineLevel="0" collapsed="false">
      <c r="A244" s="663" t="s">
        <v>376</v>
      </c>
      <c r="B244" s="663"/>
      <c r="C244" s="663"/>
      <c r="D244" s="663"/>
      <c r="E244" s="663"/>
      <c r="F244" s="663"/>
      <c r="G244" s="663"/>
      <c r="H244" s="663"/>
      <c r="I244" s="663"/>
      <c r="J244" s="663"/>
      <c r="K244" s="663"/>
      <c r="L244" s="663"/>
      <c r="M244" s="663"/>
      <c r="N244" s="182"/>
      <c r="O244" s="664"/>
      <c r="P244" s="664"/>
      <c r="Q244" s="182"/>
      <c r="R244" s="664" t="n">
        <v>1</v>
      </c>
      <c r="S244" s="664"/>
      <c r="T244" s="184"/>
      <c r="U244" s="180"/>
      <c r="V244" s="665"/>
      <c r="W244" s="157"/>
    </row>
    <row r="245" customFormat="false" ht="19.5" hidden="true" customHeight="true" outlineLevel="0" collapsed="false">
      <c r="A245" s="663" t="s">
        <v>377</v>
      </c>
      <c r="B245" s="663"/>
      <c r="C245" s="663"/>
      <c r="D245" s="663"/>
      <c r="E245" s="663"/>
      <c r="F245" s="663"/>
      <c r="G245" s="663"/>
      <c r="H245" s="663"/>
      <c r="I245" s="663"/>
      <c r="J245" s="663"/>
      <c r="K245" s="663"/>
      <c r="L245" s="663"/>
      <c r="M245" s="663"/>
      <c r="N245" s="182"/>
      <c r="O245" s="664"/>
      <c r="P245" s="664"/>
      <c r="Q245" s="182" t="n">
        <v>1</v>
      </c>
      <c r="R245" s="664"/>
      <c r="S245" s="664"/>
      <c r="T245" s="184" t="n">
        <v>1</v>
      </c>
      <c r="U245" s="180" t="n">
        <v>1</v>
      </c>
      <c r="V245" s="665"/>
      <c r="W245" s="157"/>
    </row>
    <row r="246" customFormat="false" ht="21.75" hidden="true" customHeight="true" outlineLevel="0" collapsed="false">
      <c r="A246" s="666"/>
      <c r="B246" s="667"/>
      <c r="C246" s="667"/>
      <c r="D246" s="667"/>
      <c r="E246" s="667"/>
      <c r="F246" s="667"/>
      <c r="G246" s="667"/>
      <c r="H246" s="667"/>
      <c r="I246" s="667"/>
      <c r="J246" s="667"/>
      <c r="K246" s="667"/>
      <c r="L246" s="667"/>
      <c r="M246" s="667"/>
      <c r="N246" s="669" t="n">
        <f aca="false">G19+G31+G32+G49+G50+G53+G66+G75+G76+G79</f>
        <v>33.5</v>
      </c>
      <c r="O246" s="669"/>
      <c r="P246" s="669"/>
      <c r="Q246" s="669" t="n">
        <f aca="false">G28+G35+G39+G42+G46+G56+G67+G68+G71+G89+G92+G98+G109+G110+G138</f>
        <v>53.5</v>
      </c>
      <c r="R246" s="669"/>
      <c r="S246" s="669"/>
      <c r="T246" s="669" t="e">
        <f aca="false">G13+#REF!+G60+G63+G95+G101+G102+G105+G106+G131+G133+G134+G135+G140+G141+G217+G222</f>
        <v>#REF!</v>
      </c>
      <c r="U246" s="669"/>
      <c r="V246" s="669"/>
      <c r="W246" s="157"/>
    </row>
    <row r="247" customFormat="false" ht="21.75" hidden="true" customHeight="true" outlineLevel="0" collapsed="false">
      <c r="A247" s="666"/>
      <c r="B247" s="667"/>
      <c r="C247" s="667"/>
      <c r="D247" s="667"/>
      <c r="E247" s="667"/>
      <c r="F247" s="667"/>
      <c r="G247" s="667"/>
      <c r="H247" s="667"/>
      <c r="I247" s="667"/>
      <c r="J247" s="667"/>
      <c r="K247" s="667"/>
      <c r="L247" s="667"/>
      <c r="M247" s="667"/>
      <c r="N247" s="671" t="e">
        <f aca="false">N246+Q246+T246</f>
        <v>#REF!</v>
      </c>
      <c r="O247" s="671"/>
      <c r="P247" s="671"/>
      <c r="Q247" s="671"/>
      <c r="R247" s="671"/>
      <c r="S247" s="671"/>
      <c r="T247" s="671"/>
      <c r="U247" s="671"/>
      <c r="V247" s="671"/>
      <c r="W247" s="157"/>
    </row>
    <row r="248" customFormat="false" ht="16.5" hidden="false" customHeight="false" outlineLevel="0" collapsed="false">
      <c r="A248" s="666"/>
      <c r="B248" s="667"/>
      <c r="C248" s="667"/>
      <c r="D248" s="667"/>
      <c r="E248" s="667"/>
      <c r="F248" s="667"/>
      <c r="G248" s="667"/>
      <c r="H248" s="667"/>
      <c r="I248" s="667"/>
      <c r="J248" s="667"/>
      <c r="K248" s="667"/>
      <c r="L248" s="667"/>
      <c r="M248" s="667"/>
      <c r="N248" s="675"/>
      <c r="O248" s="675"/>
      <c r="P248" s="675"/>
      <c r="Q248" s="675"/>
      <c r="R248" s="675"/>
      <c r="S248" s="675"/>
      <c r="T248" s="676"/>
      <c r="U248" s="676"/>
      <c r="V248" s="229"/>
      <c r="W248" s="157"/>
    </row>
    <row r="249" s="230" customFormat="true" ht="16.5" hidden="false" customHeight="true" outlineLevel="0" collapsed="false">
      <c r="A249" s="633" t="s">
        <v>385</v>
      </c>
      <c r="B249" s="633"/>
      <c r="C249" s="633"/>
      <c r="D249" s="633"/>
      <c r="E249" s="633"/>
      <c r="F249" s="633"/>
      <c r="G249" s="677" t="n">
        <f aca="false">G250+G251</f>
        <v>240</v>
      </c>
      <c r="H249" s="677" t="n">
        <f aca="false">H250+H251</f>
        <v>7200</v>
      </c>
      <c r="I249" s="678"/>
      <c r="J249" s="678"/>
      <c r="K249" s="678"/>
      <c r="L249" s="678"/>
      <c r="M249" s="678"/>
      <c r="N249" s="475"/>
      <c r="O249" s="475"/>
      <c r="P249" s="475"/>
      <c r="Q249" s="475"/>
      <c r="R249" s="475"/>
      <c r="S249" s="475"/>
      <c r="T249" s="165"/>
      <c r="U249" s="165"/>
      <c r="V249" s="211"/>
      <c r="W249" s="229"/>
      <c r="AC249" s="155"/>
      <c r="AD249" s="155" t="n">
        <v>1</v>
      </c>
      <c r="AE249" s="155" t="n">
        <v>2</v>
      </c>
      <c r="AF249" s="155" t="n">
        <v>3</v>
      </c>
      <c r="AG249" s="155" t="n">
        <v>4</v>
      </c>
      <c r="AH249" s="155" t="n">
        <v>5</v>
      </c>
      <c r="AI249" s="155" t="n">
        <v>6</v>
      </c>
      <c r="AO249" s="151"/>
      <c r="AP249" s="151"/>
      <c r="AQ249" s="151"/>
      <c r="AR249" s="151"/>
      <c r="AS249" s="152"/>
      <c r="AT249" s="152"/>
      <c r="AU249" s="152"/>
      <c r="AV249" s="152"/>
      <c r="BB249" s="153"/>
      <c r="BC249" s="153"/>
      <c r="BD249" s="154"/>
      <c r="BE249" s="232"/>
      <c r="BF249" s="232"/>
      <c r="BG249" s="232"/>
    </row>
    <row r="250" s="230" customFormat="true" ht="16.5" hidden="false" customHeight="true" outlineLevel="0" collapsed="false">
      <c r="A250" s="633" t="s">
        <v>325</v>
      </c>
      <c r="B250" s="633"/>
      <c r="C250" s="633"/>
      <c r="D250" s="633"/>
      <c r="E250" s="633"/>
      <c r="F250" s="633"/>
      <c r="G250" s="261" t="n">
        <f aca="false">G23+G81+G174+G219</f>
        <v>95.5</v>
      </c>
      <c r="H250" s="261" t="n">
        <f aca="false">H23+H81+H174+H219</f>
        <v>2865</v>
      </c>
      <c r="I250" s="678"/>
      <c r="J250" s="678"/>
      <c r="K250" s="678"/>
      <c r="L250" s="678"/>
      <c r="M250" s="678"/>
      <c r="N250" s="475"/>
      <c r="O250" s="475"/>
      <c r="P250" s="475"/>
      <c r="Q250" s="475"/>
      <c r="R250" s="475"/>
      <c r="S250" s="475"/>
      <c r="T250" s="165"/>
      <c r="U250" s="165"/>
      <c r="V250" s="211"/>
      <c r="W250" s="229"/>
      <c r="AC250" s="155" t="s">
        <v>114</v>
      </c>
      <c r="AD250" s="155" t="n">
        <f aca="false">AD10+AD27+AD147</f>
        <v>4</v>
      </c>
      <c r="AE250" s="155" t="n">
        <f aca="false">AE10+AE27+AE147</f>
        <v>3</v>
      </c>
      <c r="AF250" s="155" t="n">
        <f aca="false">AF10+AF27+AF147</f>
        <v>4</v>
      </c>
      <c r="AG250" s="155" t="n">
        <f aca="false">AG10+AG27+AG147</f>
        <v>2</v>
      </c>
      <c r="AH250" s="155" t="n">
        <f aca="false">AH10+AH27+AH147</f>
        <v>3</v>
      </c>
      <c r="AI250" s="155" t="n">
        <f aca="false">AI10+AI27+AI147</f>
        <v>3</v>
      </c>
      <c r="AO250" s="151"/>
      <c r="AP250" s="151"/>
      <c r="AQ250" s="151"/>
      <c r="AR250" s="151"/>
      <c r="AS250" s="152"/>
      <c r="AT250" s="152"/>
      <c r="AU250" s="152"/>
      <c r="AV250" s="152"/>
      <c r="BB250" s="153"/>
      <c r="BC250" s="153"/>
      <c r="BD250" s="154"/>
      <c r="BE250" s="232"/>
      <c r="BF250" s="232"/>
      <c r="BG250" s="232"/>
    </row>
    <row r="251" s="230" customFormat="true" ht="16.5" hidden="false" customHeight="false" outlineLevel="0" collapsed="false">
      <c r="A251" s="661" t="s">
        <v>326</v>
      </c>
      <c r="B251" s="661"/>
      <c r="C251" s="661"/>
      <c r="D251" s="661"/>
      <c r="E251" s="661"/>
      <c r="F251" s="661"/>
      <c r="G251" s="679" t="n">
        <f aca="false">G85+G220+G223+G175</f>
        <v>144.5</v>
      </c>
      <c r="H251" s="679" t="n">
        <f aca="false">H85+H220+H223+H175</f>
        <v>4335</v>
      </c>
      <c r="I251" s="679" t="n">
        <f aca="false">I85+I220+I223+I175</f>
        <v>250</v>
      </c>
      <c r="J251" s="679" t="s">
        <v>386</v>
      </c>
      <c r="K251" s="679" t="s">
        <v>387</v>
      </c>
      <c r="L251" s="679" t="s">
        <v>388</v>
      </c>
      <c r="M251" s="679" t="n">
        <f aca="false">M85+M220+M223+M175</f>
        <v>3500</v>
      </c>
      <c r="N251" s="680" t="s">
        <v>226</v>
      </c>
      <c r="O251" s="681" t="s">
        <v>220</v>
      </c>
      <c r="P251" s="681"/>
      <c r="Q251" s="682" t="s">
        <v>389</v>
      </c>
      <c r="R251" s="681" t="s">
        <v>390</v>
      </c>
      <c r="S251" s="681"/>
      <c r="T251" s="682" t="s">
        <v>391</v>
      </c>
      <c r="U251" s="683" t="s">
        <v>392</v>
      </c>
      <c r="V251" s="684"/>
      <c r="W251" s="229"/>
      <c r="AC251" s="155" t="s">
        <v>117</v>
      </c>
      <c r="AD251" s="155" t="n">
        <f aca="false">AD11+AD28+AD148</f>
        <v>2</v>
      </c>
      <c r="AE251" s="155" t="n">
        <f aca="false">AE11+AE28+AE148</f>
        <v>1</v>
      </c>
      <c r="AF251" s="155" t="n">
        <f aca="false">AF11+AF28+AF148</f>
        <v>1</v>
      </c>
      <c r="AG251" s="155" t="n">
        <f aca="false">AG11+AG28+AG148</f>
        <v>3</v>
      </c>
      <c r="AH251" s="155" t="n">
        <f aca="false">AH11+AH28+AH148</f>
        <v>4</v>
      </c>
      <c r="AI251" s="155" t="n">
        <f aca="false">AI11+AI28+AI148</f>
        <v>1</v>
      </c>
      <c r="AO251" s="151"/>
      <c r="AP251" s="151"/>
      <c r="AQ251" s="151"/>
      <c r="AR251" s="151"/>
      <c r="AS251" s="152"/>
      <c r="AT251" s="152"/>
      <c r="AU251" s="152"/>
      <c r="AV251" s="152"/>
      <c r="BB251" s="153"/>
      <c r="BC251" s="153"/>
      <c r="BD251" s="154"/>
      <c r="BE251" s="232"/>
      <c r="BF251" s="232"/>
      <c r="BG251" s="232"/>
    </row>
    <row r="252" s="230" customFormat="true" ht="15.75" hidden="false" customHeight="false" outlineLevel="0" collapsed="false">
      <c r="A252" s="685" t="s">
        <v>373</v>
      </c>
      <c r="B252" s="685"/>
      <c r="C252" s="685"/>
      <c r="D252" s="685"/>
      <c r="E252" s="685"/>
      <c r="F252" s="685"/>
      <c r="G252" s="685"/>
      <c r="H252" s="685"/>
      <c r="I252" s="685"/>
      <c r="J252" s="685"/>
      <c r="K252" s="685"/>
      <c r="L252" s="685"/>
      <c r="M252" s="685"/>
      <c r="N252" s="680" t="s">
        <v>226</v>
      </c>
      <c r="O252" s="681" t="s">
        <v>220</v>
      </c>
      <c r="P252" s="681"/>
      <c r="Q252" s="682" t="s">
        <v>389</v>
      </c>
      <c r="R252" s="681" t="s">
        <v>390</v>
      </c>
      <c r="S252" s="681"/>
      <c r="T252" s="682" t="s">
        <v>391</v>
      </c>
      <c r="U252" s="683" t="s">
        <v>392</v>
      </c>
      <c r="V252" s="686"/>
      <c r="W252" s="229"/>
      <c r="X252" s="206" t="s">
        <v>88</v>
      </c>
      <c r="Y252" s="206" t="n">
        <f aca="false">Y11+Y26+Y146</f>
        <v>33.5</v>
      </c>
      <c r="AC252" s="155" t="s">
        <v>119</v>
      </c>
      <c r="AD252" s="155" t="n">
        <f aca="false">AD12+AD29+AD149</f>
        <v>0</v>
      </c>
      <c r="AE252" s="155" t="n">
        <f aca="false">AE12+AE29+AE149</f>
        <v>0</v>
      </c>
      <c r="AF252" s="155" t="n">
        <f aca="false">AF12+AF29+AF149</f>
        <v>0</v>
      </c>
      <c r="AG252" s="155" t="n">
        <f aca="false">AG12+AG29+AG149</f>
        <v>1</v>
      </c>
      <c r="AH252" s="155" t="n">
        <f aca="false">AH12+AH29+AH149</f>
        <v>1</v>
      </c>
      <c r="AI252" s="155" t="n">
        <f aca="false">AI12+AI29+AI149</f>
        <v>0</v>
      </c>
      <c r="AO252" s="151"/>
      <c r="AP252" s="151"/>
      <c r="AQ252" s="151"/>
      <c r="AR252" s="151"/>
      <c r="AS252" s="152"/>
      <c r="AT252" s="152"/>
      <c r="AU252" s="152"/>
      <c r="AV252" s="152"/>
      <c r="BB252" s="153"/>
      <c r="BC252" s="153"/>
      <c r="BD252" s="154"/>
      <c r="BE252" s="232"/>
      <c r="BF252" s="232"/>
      <c r="BG252" s="232"/>
    </row>
    <row r="253" s="230" customFormat="true" ht="15.75" hidden="false" customHeight="false" outlineLevel="0" collapsed="false">
      <c r="A253" s="687" t="s">
        <v>374</v>
      </c>
      <c r="B253" s="687"/>
      <c r="C253" s="687"/>
      <c r="D253" s="687"/>
      <c r="E253" s="687"/>
      <c r="F253" s="687"/>
      <c r="G253" s="687"/>
      <c r="H253" s="687"/>
      <c r="I253" s="687"/>
      <c r="J253" s="687"/>
      <c r="K253" s="687"/>
      <c r="L253" s="687"/>
      <c r="M253" s="687"/>
      <c r="N253" s="567" t="n">
        <v>4</v>
      </c>
      <c r="O253" s="297" t="n">
        <v>3</v>
      </c>
      <c r="P253" s="297"/>
      <c r="Q253" s="567" t="n">
        <v>4</v>
      </c>
      <c r="R253" s="297" t="n">
        <v>2</v>
      </c>
      <c r="S253" s="297"/>
      <c r="T253" s="688" t="n">
        <v>3</v>
      </c>
      <c r="U253" s="165" t="n">
        <v>3</v>
      </c>
      <c r="V253" s="689"/>
      <c r="W253" s="229"/>
      <c r="X253" s="206" t="s">
        <v>89</v>
      </c>
      <c r="Y253" s="206" t="n">
        <f aca="false">Y12+Y27+Y147</f>
        <v>45</v>
      </c>
      <c r="AC253" s="155" t="s">
        <v>123</v>
      </c>
      <c r="AD253" s="155" t="n">
        <f aca="false">AD13+AD30+AD150</f>
        <v>0</v>
      </c>
      <c r="AE253" s="155" t="n">
        <f aca="false">AE13+AE30+AE150</f>
        <v>0</v>
      </c>
      <c r="AF253" s="155" t="n">
        <f aca="false">AF13+AF30+AF150</f>
        <v>0</v>
      </c>
      <c r="AG253" s="155" t="n">
        <f aca="false">AG13+AG30+AG150</f>
        <v>0</v>
      </c>
      <c r="AH253" s="155" t="n">
        <f aca="false">AH13+AH30+AH150</f>
        <v>0</v>
      </c>
      <c r="AI253" s="155" t="n">
        <f aca="false">AI13+AI30+AI150</f>
        <v>1</v>
      </c>
      <c r="AO253" s="151"/>
      <c r="AP253" s="151"/>
      <c r="AQ253" s="151"/>
      <c r="AR253" s="151"/>
      <c r="AS253" s="152"/>
      <c r="AT253" s="152"/>
      <c r="AU253" s="152"/>
      <c r="AV253" s="152"/>
      <c r="BB253" s="153"/>
      <c r="BC253" s="153"/>
      <c r="BD253" s="154"/>
      <c r="BE253" s="232"/>
      <c r="BF253" s="232"/>
      <c r="BG253" s="232"/>
    </row>
    <row r="254" s="230" customFormat="true" ht="15.75" hidden="false" customHeight="false" outlineLevel="0" collapsed="false">
      <c r="A254" s="687" t="s">
        <v>375</v>
      </c>
      <c r="B254" s="687"/>
      <c r="C254" s="687"/>
      <c r="D254" s="687"/>
      <c r="E254" s="687"/>
      <c r="F254" s="687"/>
      <c r="G254" s="687"/>
      <c r="H254" s="687"/>
      <c r="I254" s="687"/>
      <c r="J254" s="687"/>
      <c r="K254" s="687"/>
      <c r="L254" s="687"/>
      <c r="M254" s="687"/>
      <c r="N254" s="567" t="n">
        <v>2</v>
      </c>
      <c r="O254" s="297" t="n">
        <v>1</v>
      </c>
      <c r="P254" s="297"/>
      <c r="Q254" s="567" t="n">
        <v>1</v>
      </c>
      <c r="R254" s="297" t="n">
        <v>3</v>
      </c>
      <c r="S254" s="297"/>
      <c r="T254" s="688" t="n">
        <v>4</v>
      </c>
      <c r="U254" s="165" t="n">
        <v>1</v>
      </c>
      <c r="V254" s="689"/>
      <c r="W254" s="229"/>
      <c r="X254" s="206" t="s">
        <v>90</v>
      </c>
      <c r="Y254" s="660" t="n">
        <f aca="false">Y13+Y28+Y148+G223+G220</f>
        <v>66</v>
      </c>
      <c r="AO254" s="151"/>
      <c r="AP254" s="151"/>
      <c r="AQ254" s="151"/>
      <c r="AR254" s="151"/>
      <c r="AS254" s="152"/>
      <c r="AT254" s="152"/>
      <c r="AU254" s="152"/>
      <c r="AV254" s="152"/>
      <c r="BB254" s="153"/>
      <c r="BC254" s="153"/>
      <c r="BD254" s="154"/>
      <c r="BE254" s="232"/>
      <c r="BF254" s="232"/>
      <c r="BG254" s="232"/>
    </row>
    <row r="255" s="230" customFormat="true" ht="15.75" hidden="false" customHeight="false" outlineLevel="0" collapsed="false">
      <c r="A255" s="687" t="s">
        <v>376</v>
      </c>
      <c r="B255" s="687"/>
      <c r="C255" s="687"/>
      <c r="D255" s="687"/>
      <c r="E255" s="687"/>
      <c r="F255" s="687"/>
      <c r="G255" s="687"/>
      <c r="H255" s="687"/>
      <c r="I255" s="687"/>
      <c r="J255" s="687"/>
      <c r="K255" s="687"/>
      <c r="L255" s="687"/>
      <c r="M255" s="687"/>
      <c r="N255" s="567"/>
      <c r="O255" s="297"/>
      <c r="P255" s="297"/>
      <c r="Q255" s="567"/>
      <c r="R255" s="297" t="n">
        <v>1</v>
      </c>
      <c r="S255" s="297"/>
      <c r="T255" s="688" t="n">
        <v>1</v>
      </c>
      <c r="U255" s="165"/>
      <c r="V255" s="689"/>
      <c r="W255" s="229"/>
      <c r="X255" s="155"/>
      <c r="Y255" s="226" t="n">
        <f aca="false">SUM(Y252:Y254)</f>
        <v>144.5</v>
      </c>
      <c r="AO255" s="151"/>
      <c r="AP255" s="151"/>
      <c r="AQ255" s="151"/>
      <c r="AR255" s="151"/>
      <c r="AS255" s="152"/>
      <c r="AT255" s="152"/>
      <c r="AU255" s="152"/>
      <c r="AV255" s="152"/>
      <c r="BB255" s="153"/>
      <c r="BC255" s="153"/>
      <c r="BD255" s="154"/>
      <c r="BE255" s="232"/>
      <c r="BF255" s="232"/>
      <c r="BG255" s="232"/>
    </row>
    <row r="256" s="230" customFormat="true" ht="16.5" hidden="false" customHeight="false" outlineLevel="0" collapsed="false">
      <c r="A256" s="690" t="s">
        <v>377</v>
      </c>
      <c r="B256" s="690"/>
      <c r="C256" s="690"/>
      <c r="D256" s="690"/>
      <c r="E256" s="690"/>
      <c r="F256" s="690"/>
      <c r="G256" s="690"/>
      <c r="H256" s="690"/>
      <c r="I256" s="690"/>
      <c r="J256" s="690"/>
      <c r="K256" s="690"/>
      <c r="L256" s="690"/>
      <c r="M256" s="690"/>
      <c r="N256" s="691"/>
      <c r="O256" s="297"/>
      <c r="P256" s="297"/>
      <c r="Q256" s="691"/>
      <c r="R256" s="297"/>
      <c r="S256" s="297"/>
      <c r="T256" s="692"/>
      <c r="U256" s="693" t="n">
        <v>1</v>
      </c>
      <c r="V256" s="694"/>
      <c r="W256" s="229"/>
      <c r="AO256" s="151"/>
      <c r="AP256" s="151"/>
      <c r="AQ256" s="151"/>
      <c r="AR256" s="151"/>
      <c r="AS256" s="152"/>
      <c r="AT256" s="152"/>
      <c r="AU256" s="152"/>
      <c r="AV256" s="152"/>
      <c r="BB256" s="153"/>
      <c r="BC256" s="153"/>
      <c r="BD256" s="154"/>
      <c r="BE256" s="232"/>
      <c r="BF256" s="232"/>
      <c r="BG256" s="232"/>
    </row>
    <row r="257" s="230" customFormat="true" ht="15.75" hidden="false" customHeight="false" outlineLevel="0" collapsed="false">
      <c r="A257" s="666"/>
      <c r="B257" s="667"/>
      <c r="C257" s="667"/>
      <c r="D257" s="667"/>
      <c r="E257" s="667"/>
      <c r="F257" s="667"/>
      <c r="G257" s="667"/>
      <c r="H257" s="667"/>
      <c r="I257" s="667"/>
      <c r="J257" s="667"/>
      <c r="K257" s="667"/>
      <c r="L257" s="667"/>
      <c r="M257" s="667"/>
      <c r="N257" s="582" t="n">
        <f aca="false">Y252</f>
        <v>33.5</v>
      </c>
      <c r="O257" s="582"/>
      <c r="P257" s="582"/>
      <c r="Q257" s="582" t="n">
        <f aca="false">Y253</f>
        <v>45</v>
      </c>
      <c r="R257" s="582"/>
      <c r="S257" s="582"/>
      <c r="T257" s="582" t="n">
        <f aca="false">Y254</f>
        <v>66</v>
      </c>
      <c r="U257" s="582"/>
      <c r="V257" s="582"/>
      <c r="W257" s="229"/>
      <c r="AO257" s="151"/>
      <c r="AP257" s="151"/>
      <c r="AQ257" s="151"/>
      <c r="AR257" s="151"/>
      <c r="AS257" s="152"/>
      <c r="AT257" s="152"/>
      <c r="AU257" s="152"/>
      <c r="AV257" s="152"/>
      <c r="BB257" s="153"/>
      <c r="BC257" s="153"/>
      <c r="BD257" s="154"/>
      <c r="BE257" s="232"/>
      <c r="BF257" s="232"/>
      <c r="BG257" s="232"/>
    </row>
    <row r="258" s="230" customFormat="true" ht="15.75" hidden="false" customHeight="false" outlineLevel="0" collapsed="false">
      <c r="A258" s="666"/>
      <c r="B258" s="667"/>
      <c r="C258" s="667"/>
      <c r="D258" s="667"/>
      <c r="E258" s="667"/>
      <c r="F258" s="667"/>
      <c r="G258" s="667"/>
      <c r="H258" s="667"/>
      <c r="I258" s="667"/>
      <c r="J258" s="667"/>
      <c r="K258" s="667"/>
      <c r="L258" s="667"/>
      <c r="M258" s="667"/>
      <c r="N258" s="582" t="n">
        <f aca="false">N257+Q257+T257</f>
        <v>144.5</v>
      </c>
      <c r="O258" s="582"/>
      <c r="P258" s="582"/>
      <c r="Q258" s="582"/>
      <c r="R258" s="582"/>
      <c r="S258" s="582"/>
      <c r="T258" s="582"/>
      <c r="U258" s="582"/>
      <c r="V258" s="582"/>
      <c r="W258" s="229"/>
      <c r="AO258" s="151"/>
      <c r="AP258" s="151"/>
      <c r="AQ258" s="151"/>
      <c r="AR258" s="151"/>
      <c r="AS258" s="152"/>
      <c r="AT258" s="152"/>
      <c r="AU258" s="152"/>
      <c r="AV258" s="152"/>
      <c r="BB258" s="153"/>
      <c r="BC258" s="153"/>
      <c r="BD258" s="154"/>
      <c r="BE258" s="232"/>
      <c r="BF258" s="232"/>
      <c r="BG258" s="232"/>
    </row>
    <row r="259" s="230" customFormat="true" ht="16.5" hidden="false" customHeight="false" outlineLevel="0" collapsed="false">
      <c r="A259" s="666"/>
      <c r="B259" s="667"/>
      <c r="C259" s="667"/>
      <c r="D259" s="667"/>
      <c r="E259" s="667"/>
      <c r="F259" s="667"/>
      <c r="G259" s="667"/>
      <c r="H259" s="667"/>
      <c r="I259" s="667"/>
      <c r="J259" s="667"/>
      <c r="K259" s="667"/>
      <c r="L259" s="667"/>
      <c r="M259" s="667"/>
      <c r="N259" s="675"/>
      <c r="O259" s="675"/>
      <c r="P259" s="675"/>
      <c r="Q259" s="675"/>
      <c r="R259" s="675"/>
      <c r="S259" s="675"/>
      <c r="T259" s="676"/>
      <c r="U259" s="676"/>
      <c r="V259" s="229"/>
      <c r="W259" s="229"/>
      <c r="AO259" s="151"/>
      <c r="AP259" s="151"/>
      <c r="AQ259" s="151"/>
      <c r="AR259" s="151"/>
      <c r="AS259" s="152"/>
      <c r="AT259" s="152"/>
      <c r="AU259" s="152"/>
      <c r="AV259" s="152"/>
      <c r="BB259" s="153"/>
      <c r="BC259" s="153"/>
      <c r="BD259" s="154"/>
      <c r="BE259" s="232"/>
      <c r="BF259" s="232"/>
      <c r="BG259" s="232"/>
    </row>
    <row r="260" s="230" customFormat="true" ht="16.5" hidden="false" customHeight="true" outlineLevel="0" collapsed="false">
      <c r="A260" s="633" t="s">
        <v>393</v>
      </c>
      <c r="B260" s="633"/>
      <c r="C260" s="633"/>
      <c r="D260" s="633"/>
      <c r="E260" s="633"/>
      <c r="F260" s="633"/>
      <c r="G260" s="261" t="n">
        <f aca="false">G261+G262</f>
        <v>240</v>
      </c>
      <c r="H260" s="261" t="n">
        <f aca="false">H261+H262</f>
        <v>7200</v>
      </c>
      <c r="I260" s="678"/>
      <c r="J260" s="678"/>
      <c r="K260" s="678"/>
      <c r="L260" s="678"/>
      <c r="M260" s="678"/>
      <c r="N260" s="475"/>
      <c r="O260" s="475"/>
      <c r="P260" s="475"/>
      <c r="Q260" s="475"/>
      <c r="R260" s="475"/>
      <c r="S260" s="475"/>
      <c r="T260" s="165"/>
      <c r="U260" s="165"/>
      <c r="V260" s="211"/>
      <c r="W260" s="229"/>
      <c r="AO260" s="151"/>
      <c r="AP260" s="151"/>
      <c r="AQ260" s="151"/>
      <c r="AR260" s="151"/>
      <c r="AS260" s="152"/>
      <c r="AT260" s="152"/>
      <c r="AU260" s="152"/>
      <c r="AV260" s="152"/>
      <c r="BB260" s="153"/>
      <c r="BC260" s="153"/>
      <c r="BD260" s="154"/>
      <c r="BE260" s="232"/>
      <c r="BF260" s="232"/>
      <c r="BG260" s="232"/>
    </row>
    <row r="261" s="230" customFormat="true" ht="16.5" hidden="false" customHeight="true" outlineLevel="0" collapsed="false">
      <c r="A261" s="633" t="s">
        <v>325</v>
      </c>
      <c r="B261" s="633"/>
      <c r="C261" s="633"/>
      <c r="D261" s="633"/>
      <c r="E261" s="633"/>
      <c r="F261" s="633"/>
      <c r="G261" s="261" t="n">
        <f aca="false">G84+G212+G219</f>
        <v>95.5</v>
      </c>
      <c r="H261" s="261" t="n">
        <f aca="false">H84+H212+H219</f>
        <v>2865</v>
      </c>
      <c r="I261" s="678"/>
      <c r="J261" s="678"/>
      <c r="K261" s="678"/>
      <c r="L261" s="678"/>
      <c r="M261" s="678"/>
      <c r="N261" s="475"/>
      <c r="O261" s="475"/>
      <c r="P261" s="475"/>
      <c r="Q261" s="475"/>
      <c r="R261" s="475"/>
      <c r="S261" s="475"/>
      <c r="T261" s="165"/>
      <c r="U261" s="165"/>
      <c r="V261" s="211"/>
      <c r="W261" s="229"/>
      <c r="AC261" s="155"/>
      <c r="AD261" s="155" t="n">
        <v>1</v>
      </c>
      <c r="AE261" s="155" t="n">
        <v>2</v>
      </c>
      <c r="AF261" s="155" t="n">
        <v>3</v>
      </c>
      <c r="AG261" s="155" t="n">
        <v>4</v>
      </c>
      <c r="AH261" s="155" t="n">
        <v>5</v>
      </c>
      <c r="AI261" s="155" t="n">
        <v>6</v>
      </c>
      <c r="AO261" s="151"/>
      <c r="AP261" s="151"/>
      <c r="AQ261" s="151"/>
      <c r="AR261" s="151"/>
      <c r="AS261" s="152"/>
      <c r="AT261" s="152"/>
      <c r="AU261" s="152"/>
      <c r="AV261" s="152"/>
      <c r="BB261" s="153"/>
      <c r="BC261" s="153"/>
      <c r="BD261" s="154"/>
      <c r="BE261" s="232"/>
      <c r="BF261" s="232"/>
      <c r="BG261" s="232"/>
    </row>
    <row r="262" s="230" customFormat="true" ht="16.5" hidden="false" customHeight="false" outlineLevel="0" collapsed="false">
      <c r="A262" s="661" t="s">
        <v>326</v>
      </c>
      <c r="B262" s="661"/>
      <c r="C262" s="661"/>
      <c r="D262" s="661"/>
      <c r="E262" s="661"/>
      <c r="F262" s="661"/>
      <c r="G262" s="679" t="n">
        <f aca="false">G85+G213+G220+G223</f>
        <v>144.5</v>
      </c>
      <c r="H262" s="679" t="n">
        <f aca="false">H85+H213+H220+H223</f>
        <v>4335</v>
      </c>
      <c r="I262" s="695" t="n">
        <f aca="false">I85+I213+I220+I223</f>
        <v>296</v>
      </c>
      <c r="J262" s="695" t="s">
        <v>394</v>
      </c>
      <c r="K262" s="696" t="s">
        <v>395</v>
      </c>
      <c r="L262" s="696" t="s">
        <v>396</v>
      </c>
      <c r="M262" s="695" t="n">
        <f aca="false">M85+M213+M220+M223</f>
        <v>3454</v>
      </c>
      <c r="N262" s="682" t="s">
        <v>226</v>
      </c>
      <c r="O262" s="681" t="s">
        <v>220</v>
      </c>
      <c r="P262" s="681"/>
      <c r="Q262" s="682" t="s">
        <v>397</v>
      </c>
      <c r="R262" s="681" t="s">
        <v>398</v>
      </c>
      <c r="S262" s="681"/>
      <c r="T262" s="682" t="s">
        <v>399</v>
      </c>
      <c r="U262" s="683" t="s">
        <v>330</v>
      </c>
      <c r="V262" s="684"/>
      <c r="W262" s="229"/>
      <c r="AC262" s="155" t="s">
        <v>114</v>
      </c>
      <c r="AD262" s="155" t="n">
        <f aca="false">AD10+AD27+AD178</f>
        <v>4</v>
      </c>
      <c r="AE262" s="155" t="n">
        <f aca="false">AE10+AE27+AE178</f>
        <v>3</v>
      </c>
      <c r="AF262" s="155" t="n">
        <f aca="false">AF10+AF27+AF178</f>
        <v>5</v>
      </c>
      <c r="AG262" s="155" t="n">
        <f aca="false">AG10+AG27+AG178</f>
        <v>1</v>
      </c>
      <c r="AH262" s="155" t="n">
        <f aca="false">AH10+AH27+AH178</f>
        <v>4</v>
      </c>
      <c r="AI262" s="155" t="n">
        <f aca="false">AI10+AI27+AI178</f>
        <v>0</v>
      </c>
      <c r="AO262" s="151"/>
      <c r="AP262" s="151"/>
      <c r="AQ262" s="151"/>
      <c r="AR262" s="151"/>
      <c r="AS262" s="152"/>
      <c r="AT262" s="152"/>
      <c r="AU262" s="152"/>
      <c r="AV262" s="152"/>
      <c r="BB262" s="153"/>
      <c r="BC262" s="153"/>
      <c r="BD262" s="154"/>
      <c r="BE262" s="232"/>
      <c r="BF262" s="232"/>
      <c r="BG262" s="232"/>
    </row>
    <row r="263" s="230" customFormat="true" ht="15.75" hidden="false" customHeight="false" outlineLevel="0" collapsed="false">
      <c r="A263" s="685" t="s">
        <v>373</v>
      </c>
      <c r="B263" s="685"/>
      <c r="C263" s="685"/>
      <c r="D263" s="685"/>
      <c r="E263" s="685"/>
      <c r="F263" s="685"/>
      <c r="G263" s="685"/>
      <c r="H263" s="685"/>
      <c r="I263" s="685"/>
      <c r="J263" s="685"/>
      <c r="K263" s="685"/>
      <c r="L263" s="685"/>
      <c r="M263" s="685"/>
      <c r="N263" s="682" t="s">
        <v>226</v>
      </c>
      <c r="O263" s="681" t="s">
        <v>220</v>
      </c>
      <c r="P263" s="681"/>
      <c r="Q263" s="682" t="s">
        <v>397</v>
      </c>
      <c r="R263" s="681" t="s">
        <v>398</v>
      </c>
      <c r="S263" s="681"/>
      <c r="T263" s="682" t="s">
        <v>399</v>
      </c>
      <c r="U263" s="683" t="s">
        <v>330</v>
      </c>
      <c r="V263" s="697"/>
      <c r="W263" s="229"/>
      <c r="X263" s="206" t="s">
        <v>88</v>
      </c>
      <c r="Y263" s="206" t="n">
        <f aca="false">Y11+Y26+Y177</f>
        <v>33.5</v>
      </c>
      <c r="AC263" s="155" t="s">
        <v>117</v>
      </c>
      <c r="AD263" s="155" t="n">
        <f aca="false">AD11+AD28+AD179</f>
        <v>2</v>
      </c>
      <c r="AE263" s="155" t="n">
        <f aca="false">AE11+AE28+AE179</f>
        <v>1</v>
      </c>
      <c r="AF263" s="155" t="n">
        <f aca="false">AF11+AF28+AF179</f>
        <v>1</v>
      </c>
      <c r="AG263" s="155" t="n">
        <f aca="false">AG11+AG28+AG179</f>
        <v>5</v>
      </c>
      <c r="AH263" s="155" t="n">
        <f aca="false">AH11+AH28+AH179</f>
        <v>5</v>
      </c>
      <c r="AI263" s="155" t="n">
        <f aca="false">AI11+AI28+AI179</f>
        <v>4</v>
      </c>
      <c r="AO263" s="151"/>
      <c r="AP263" s="151"/>
      <c r="AQ263" s="151"/>
      <c r="AR263" s="151"/>
      <c r="AS263" s="152"/>
      <c r="AT263" s="152"/>
      <c r="AU263" s="152"/>
      <c r="AV263" s="152"/>
      <c r="BB263" s="153"/>
      <c r="BC263" s="153"/>
      <c r="BD263" s="154"/>
      <c r="BE263" s="232"/>
      <c r="BF263" s="232"/>
      <c r="BG263" s="232"/>
    </row>
    <row r="264" s="230" customFormat="true" ht="15.75" hidden="false" customHeight="false" outlineLevel="0" collapsed="false">
      <c r="A264" s="687" t="s">
        <v>374</v>
      </c>
      <c r="B264" s="687"/>
      <c r="C264" s="687"/>
      <c r="D264" s="687"/>
      <c r="E264" s="687"/>
      <c r="F264" s="687"/>
      <c r="G264" s="687"/>
      <c r="H264" s="687"/>
      <c r="I264" s="687"/>
      <c r="J264" s="687"/>
      <c r="K264" s="687"/>
      <c r="L264" s="687"/>
      <c r="M264" s="687"/>
      <c r="N264" s="567" t="n">
        <f aca="false">AD262</f>
        <v>4</v>
      </c>
      <c r="O264" s="297" t="n">
        <v>3</v>
      </c>
      <c r="P264" s="297"/>
      <c r="Q264" s="567" t="n">
        <v>5</v>
      </c>
      <c r="R264" s="297" t="n">
        <v>1</v>
      </c>
      <c r="S264" s="297"/>
      <c r="T264" s="688" t="n">
        <v>4</v>
      </c>
      <c r="U264" s="165" t="n">
        <v>0</v>
      </c>
      <c r="V264" s="689"/>
      <c r="W264" s="229"/>
      <c r="X264" s="206" t="s">
        <v>89</v>
      </c>
      <c r="Y264" s="206" t="n">
        <f aca="false">Y12+Y27+Y178</f>
        <v>49</v>
      </c>
      <c r="AC264" s="155" t="s">
        <v>119</v>
      </c>
      <c r="AD264" s="155" t="n">
        <f aca="false">AD12+AD29+AD180</f>
        <v>0</v>
      </c>
      <c r="AE264" s="155" t="n">
        <f aca="false">AE12+AE29+AE180</f>
        <v>0</v>
      </c>
      <c r="AF264" s="155" t="n">
        <f aca="false">AF12+AF29+AF180</f>
        <v>0</v>
      </c>
      <c r="AG264" s="155" t="n">
        <f aca="false">AG12+AG29+AG180</f>
        <v>1</v>
      </c>
      <c r="AH264" s="155" t="n">
        <f aca="false">AH12+AH29+AH180</f>
        <v>0</v>
      </c>
      <c r="AI264" s="155" t="n">
        <f aca="false">AI12+AI29+AI180</f>
        <v>0</v>
      </c>
      <c r="AO264" s="151"/>
      <c r="AP264" s="151"/>
      <c r="AQ264" s="151"/>
      <c r="AR264" s="151"/>
      <c r="AS264" s="152"/>
      <c r="AT264" s="152"/>
      <c r="AU264" s="152"/>
      <c r="AV264" s="152"/>
      <c r="BB264" s="153"/>
      <c r="BC264" s="153"/>
      <c r="BD264" s="154"/>
      <c r="BE264" s="232"/>
      <c r="BF264" s="232"/>
      <c r="BG264" s="232"/>
    </row>
    <row r="265" s="230" customFormat="true" ht="15.75" hidden="false" customHeight="false" outlineLevel="0" collapsed="false">
      <c r="A265" s="687" t="s">
        <v>375</v>
      </c>
      <c r="B265" s="687"/>
      <c r="C265" s="687"/>
      <c r="D265" s="687"/>
      <c r="E265" s="687"/>
      <c r="F265" s="687"/>
      <c r="G265" s="687"/>
      <c r="H265" s="687"/>
      <c r="I265" s="687"/>
      <c r="J265" s="687"/>
      <c r="K265" s="687"/>
      <c r="L265" s="687"/>
      <c r="M265" s="687"/>
      <c r="N265" s="567" t="n">
        <v>2</v>
      </c>
      <c r="O265" s="297" t="n">
        <v>1</v>
      </c>
      <c r="P265" s="297"/>
      <c r="Q265" s="567" t="n">
        <v>1</v>
      </c>
      <c r="R265" s="297" t="n">
        <v>5</v>
      </c>
      <c r="S265" s="297"/>
      <c r="T265" s="688" t="n">
        <v>5</v>
      </c>
      <c r="U265" s="165" t="n">
        <v>4</v>
      </c>
      <c r="V265" s="689"/>
      <c r="W265" s="229"/>
      <c r="X265" s="206" t="s">
        <v>90</v>
      </c>
      <c r="Y265" s="660" t="n">
        <f aca="false">Y13+Y28+Y179+G223+G220</f>
        <v>62</v>
      </c>
      <c r="AC265" s="155" t="s">
        <v>123</v>
      </c>
      <c r="AD265" s="155" t="n">
        <f aca="false">AD13+AD30+AD181</f>
        <v>0</v>
      </c>
      <c r="AE265" s="155" t="n">
        <f aca="false">AE13+AE30+AE181</f>
        <v>0</v>
      </c>
      <c r="AF265" s="155" t="n">
        <f aca="false">AF13+AF30+AF181</f>
        <v>0</v>
      </c>
      <c r="AG265" s="155" t="n">
        <f aca="false">AG13+AG30+AG181</f>
        <v>0</v>
      </c>
      <c r="AH265" s="155" t="n">
        <f aca="false">AH13+AH30+AH181</f>
        <v>1</v>
      </c>
      <c r="AI265" s="155" t="n">
        <f aca="false">AI13+AI30+AI181</f>
        <v>1</v>
      </c>
      <c r="AO265" s="151"/>
      <c r="AP265" s="151"/>
      <c r="AQ265" s="151"/>
      <c r="AR265" s="151"/>
      <c r="AS265" s="152"/>
      <c r="AT265" s="152"/>
      <c r="AU265" s="152"/>
      <c r="AV265" s="152"/>
      <c r="BB265" s="153"/>
      <c r="BC265" s="153"/>
      <c r="BD265" s="154"/>
      <c r="BE265" s="232"/>
      <c r="BF265" s="232"/>
      <c r="BG265" s="232"/>
    </row>
    <row r="266" s="230" customFormat="true" ht="15.75" hidden="false" customHeight="false" outlineLevel="0" collapsed="false">
      <c r="A266" s="687" t="s">
        <v>376</v>
      </c>
      <c r="B266" s="687"/>
      <c r="C266" s="687"/>
      <c r="D266" s="687"/>
      <c r="E266" s="687"/>
      <c r="F266" s="687"/>
      <c r="G266" s="687"/>
      <c r="H266" s="687"/>
      <c r="I266" s="687"/>
      <c r="J266" s="687"/>
      <c r="K266" s="687"/>
      <c r="L266" s="687"/>
      <c r="M266" s="687"/>
      <c r="N266" s="567"/>
      <c r="O266" s="297"/>
      <c r="P266" s="297"/>
      <c r="Q266" s="567"/>
      <c r="R266" s="297" t="n">
        <v>1</v>
      </c>
      <c r="S266" s="297"/>
      <c r="T266" s="688"/>
      <c r="U266" s="165"/>
      <c r="V266" s="689"/>
      <c r="W266" s="229"/>
      <c r="X266" s="155"/>
      <c r="Y266" s="226" t="n">
        <f aca="false">SUM(Y263:Y265)</f>
        <v>144.5</v>
      </c>
      <c r="AO266" s="151"/>
      <c r="AP266" s="151"/>
      <c r="AQ266" s="151"/>
      <c r="AR266" s="151"/>
      <c r="AS266" s="152"/>
      <c r="AT266" s="152"/>
      <c r="AU266" s="152"/>
      <c r="AV266" s="152"/>
      <c r="BB266" s="153"/>
      <c r="BC266" s="153"/>
      <c r="BD266" s="154"/>
      <c r="BE266" s="232"/>
      <c r="BF266" s="232"/>
      <c r="BG266" s="232"/>
    </row>
    <row r="267" s="230" customFormat="true" ht="16.5" hidden="false" customHeight="false" outlineLevel="0" collapsed="false">
      <c r="A267" s="690" t="s">
        <v>377</v>
      </c>
      <c r="B267" s="690"/>
      <c r="C267" s="690"/>
      <c r="D267" s="690"/>
      <c r="E267" s="690"/>
      <c r="F267" s="690"/>
      <c r="G267" s="690"/>
      <c r="H267" s="690"/>
      <c r="I267" s="690"/>
      <c r="J267" s="690"/>
      <c r="K267" s="690"/>
      <c r="L267" s="690"/>
      <c r="M267" s="690"/>
      <c r="N267" s="691"/>
      <c r="O267" s="297"/>
      <c r="P267" s="297"/>
      <c r="Q267" s="691"/>
      <c r="R267" s="297"/>
      <c r="S267" s="297"/>
      <c r="T267" s="692" t="n">
        <v>1</v>
      </c>
      <c r="U267" s="693" t="n">
        <v>1</v>
      </c>
      <c r="V267" s="694"/>
      <c r="W267" s="229"/>
      <c r="AO267" s="151"/>
      <c r="AP267" s="151"/>
      <c r="AQ267" s="151"/>
      <c r="AR267" s="151"/>
      <c r="AS267" s="152"/>
      <c r="AT267" s="152"/>
      <c r="AU267" s="152"/>
      <c r="AV267" s="152"/>
      <c r="BB267" s="153"/>
      <c r="BC267" s="153"/>
      <c r="BD267" s="154"/>
      <c r="BE267" s="232"/>
      <c r="BF267" s="232"/>
      <c r="BG267" s="232"/>
    </row>
    <row r="268" s="230" customFormat="true" ht="15.75" hidden="false" customHeight="false" outlineLevel="0" collapsed="false">
      <c r="A268" s="666"/>
      <c r="B268" s="667"/>
      <c r="C268" s="667"/>
      <c r="D268" s="667"/>
      <c r="E268" s="667"/>
      <c r="F268" s="667"/>
      <c r="G268" s="667"/>
      <c r="H268" s="667"/>
      <c r="I268" s="667"/>
      <c r="J268" s="667"/>
      <c r="K268" s="667"/>
      <c r="L268" s="667"/>
      <c r="M268" s="667"/>
      <c r="N268" s="582" t="n">
        <f aca="false">Y263</f>
        <v>33.5</v>
      </c>
      <c r="O268" s="582"/>
      <c r="P268" s="582"/>
      <c r="Q268" s="582" t="n">
        <f aca="false">Y264</f>
        <v>49</v>
      </c>
      <c r="R268" s="582"/>
      <c r="S268" s="582"/>
      <c r="T268" s="582" t="n">
        <f aca="false">Y265</f>
        <v>62</v>
      </c>
      <c r="U268" s="582"/>
      <c r="V268" s="582"/>
      <c r="W268" s="229"/>
      <c r="AO268" s="151"/>
      <c r="AP268" s="151"/>
      <c r="AQ268" s="151"/>
      <c r="AR268" s="151"/>
      <c r="AS268" s="152"/>
      <c r="AT268" s="152"/>
      <c r="AU268" s="152"/>
      <c r="AV268" s="152"/>
      <c r="BB268" s="153"/>
      <c r="BC268" s="153"/>
      <c r="BD268" s="154"/>
      <c r="BE268" s="232"/>
      <c r="BF268" s="232"/>
      <c r="BG268" s="232"/>
    </row>
    <row r="269" customFormat="false" ht="15.75" hidden="false" customHeight="false" outlineLevel="0" collapsed="false">
      <c r="A269" s="666"/>
      <c r="B269" s="667"/>
      <c r="C269" s="667"/>
      <c r="D269" s="667"/>
      <c r="E269" s="667"/>
      <c r="F269" s="667"/>
      <c r="G269" s="667"/>
      <c r="H269" s="667"/>
      <c r="I269" s="667"/>
      <c r="J269" s="667"/>
      <c r="K269" s="667"/>
      <c r="L269" s="667"/>
      <c r="M269" s="667"/>
      <c r="N269" s="582" t="n">
        <f aca="false">N268+Q268+T268</f>
        <v>144.5</v>
      </c>
      <c r="O269" s="582"/>
      <c r="P269" s="582"/>
      <c r="Q269" s="582"/>
      <c r="R269" s="582"/>
      <c r="S269" s="582"/>
      <c r="T269" s="582"/>
      <c r="U269" s="582"/>
      <c r="V269" s="582"/>
      <c r="W269" s="157"/>
    </row>
    <row r="270" customFormat="false" ht="15.75" hidden="false" customHeight="false" outlineLevel="0" collapsed="false">
      <c r="A270" s="698"/>
      <c r="B270" s="229"/>
      <c r="C270" s="229"/>
      <c r="D270" s="229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  <c r="U270" s="229"/>
      <c r="V270" s="229"/>
      <c r="W270" s="157"/>
    </row>
    <row r="271" customFormat="false" ht="15.75" hidden="false" customHeight="false" outlineLevel="0" collapsed="false">
      <c r="A271" s="698"/>
      <c r="B271" s="699" t="s">
        <v>400</v>
      </c>
      <c r="C271" s="667"/>
      <c r="D271" s="700" t="s">
        <v>401</v>
      </c>
      <c r="E271" s="700"/>
      <c r="F271" s="700"/>
      <c r="G271" s="667"/>
      <c r="H271" s="699" t="s">
        <v>402</v>
      </c>
      <c r="I271" s="699"/>
      <c r="J271" s="699"/>
      <c r="K271" s="229"/>
      <c r="L271" s="229"/>
      <c r="M271" s="229"/>
      <c r="N271" s="229"/>
      <c r="O271" s="229"/>
      <c r="P271" s="229"/>
      <c r="Q271" s="229"/>
      <c r="R271" s="229"/>
      <c r="S271" s="229"/>
      <c r="T271" s="229"/>
      <c r="U271" s="229"/>
      <c r="V271" s="229"/>
      <c r="W271" s="157"/>
    </row>
    <row r="272" customFormat="false" ht="15.75" hidden="false" customHeight="false" outlineLevel="0" collapsed="false">
      <c r="A272" s="698"/>
      <c r="B272" s="699"/>
      <c r="C272" s="667"/>
      <c r="D272" s="701"/>
      <c r="E272" s="702"/>
      <c r="F272" s="702"/>
      <c r="G272" s="667"/>
      <c r="H272" s="699"/>
      <c r="I272" s="703"/>
      <c r="J272" s="703"/>
      <c r="K272" s="229"/>
      <c r="L272" s="229"/>
      <c r="M272" s="229"/>
      <c r="N272" s="229"/>
      <c r="O272" s="229"/>
      <c r="P272" s="229"/>
      <c r="Q272" s="229"/>
      <c r="R272" s="229"/>
      <c r="S272" s="229"/>
      <c r="T272" s="229"/>
      <c r="U272" s="229"/>
      <c r="V272" s="229"/>
      <c r="W272" s="157"/>
    </row>
    <row r="273" customFormat="false" ht="15.75" hidden="false" customHeight="true" outlineLevel="0" collapsed="false">
      <c r="A273" s="698"/>
      <c r="B273" s="699" t="s">
        <v>403</v>
      </c>
      <c r="C273" s="704"/>
      <c r="D273" s="705"/>
      <c r="E273" s="705"/>
      <c r="F273" s="705"/>
      <c r="G273" s="667"/>
      <c r="H273" s="706" t="s">
        <v>404</v>
      </c>
      <c r="I273" s="706"/>
      <c r="J273" s="706"/>
      <c r="K273" s="229"/>
      <c r="L273" s="229"/>
      <c r="M273" s="229"/>
      <c r="N273" s="229"/>
      <c r="O273" s="229"/>
      <c r="P273" s="229"/>
      <c r="Q273" s="229"/>
      <c r="R273" s="229"/>
      <c r="S273" s="229"/>
      <c r="T273" s="229"/>
      <c r="U273" s="229"/>
      <c r="V273" s="229"/>
      <c r="W273" s="157"/>
    </row>
    <row r="274" customFormat="false" ht="15.75" hidden="false" customHeight="false" outlineLevel="0" collapsed="false">
      <c r="A274" s="698"/>
      <c r="B274" s="699"/>
      <c r="C274" s="667"/>
      <c r="D274" s="701"/>
      <c r="E274" s="702"/>
      <c r="F274" s="702"/>
      <c r="G274" s="667"/>
      <c r="H274" s="699"/>
      <c r="I274" s="703"/>
      <c r="J274" s="703"/>
      <c r="K274" s="229"/>
      <c r="L274" s="229"/>
      <c r="M274" s="229"/>
      <c r="N274" s="229"/>
      <c r="O274" s="229"/>
      <c r="P274" s="229"/>
      <c r="Q274" s="229"/>
      <c r="R274" s="229"/>
      <c r="S274" s="229"/>
      <c r="T274" s="229"/>
      <c r="U274" s="229"/>
      <c r="V274" s="229"/>
      <c r="W274" s="157"/>
    </row>
    <row r="275" customFormat="false" ht="15.75" hidden="false" customHeight="true" outlineLevel="0" collapsed="false">
      <c r="A275" s="698"/>
      <c r="B275" s="699" t="s">
        <v>405</v>
      </c>
      <c r="C275" s="667"/>
      <c r="D275" s="700" t="s">
        <v>401</v>
      </c>
      <c r="E275" s="700"/>
      <c r="F275" s="700"/>
      <c r="G275" s="667"/>
      <c r="H275" s="706" t="s">
        <v>406</v>
      </c>
      <c r="I275" s="706"/>
      <c r="J275" s="706"/>
      <c r="K275" s="229"/>
      <c r="L275" s="229"/>
      <c r="M275" s="229"/>
      <c r="N275" s="229"/>
      <c r="O275" s="229"/>
      <c r="P275" s="229"/>
      <c r="Q275" s="229"/>
      <c r="R275" s="229"/>
      <c r="S275" s="229"/>
      <c r="T275" s="229"/>
      <c r="U275" s="229"/>
      <c r="V275" s="229"/>
      <c r="W275" s="157"/>
    </row>
    <row r="276" customFormat="false" ht="15.75" hidden="false" customHeight="false" outlineLevel="0" collapsed="false">
      <c r="A276" s="698"/>
      <c r="B276" s="667"/>
      <c r="C276" s="667"/>
      <c r="D276" s="667"/>
      <c r="E276" s="667"/>
      <c r="F276" s="667"/>
      <c r="G276" s="667"/>
      <c r="H276" s="667"/>
      <c r="I276" s="667"/>
      <c r="J276" s="667"/>
      <c r="K276" s="229"/>
      <c r="L276" s="229"/>
      <c r="M276" s="229"/>
      <c r="N276" s="229"/>
      <c r="O276" s="229"/>
      <c r="P276" s="229"/>
      <c r="Q276" s="229"/>
      <c r="R276" s="229"/>
      <c r="S276" s="229"/>
      <c r="T276" s="229"/>
      <c r="U276" s="229"/>
      <c r="V276" s="229"/>
      <c r="W276" s="157"/>
    </row>
    <row r="277" customFormat="false" ht="15.75" hidden="false" customHeight="false" outlineLevel="0" collapsed="false">
      <c r="A277" s="229"/>
      <c r="B277" s="699" t="s">
        <v>407</v>
      </c>
      <c r="C277" s="699"/>
      <c r="D277" s="667" t="s">
        <v>408</v>
      </c>
      <c r="E277" s="667"/>
      <c r="F277" s="667"/>
      <c r="G277" s="667"/>
      <c r="H277" s="699" t="s">
        <v>409</v>
      </c>
      <c r="I277" s="699"/>
      <c r="J277" s="699"/>
      <c r="K277" s="229"/>
      <c r="L277" s="229"/>
      <c r="M277" s="229"/>
      <c r="N277" s="229"/>
      <c r="O277" s="229"/>
      <c r="P277" s="229"/>
      <c r="Q277" s="229"/>
      <c r="R277" s="229"/>
      <c r="S277" s="229"/>
      <c r="T277" s="229"/>
      <c r="U277" s="229"/>
      <c r="V277" s="229"/>
      <c r="W277" s="157"/>
    </row>
    <row r="278" customFormat="false" ht="15.75" hidden="false" customHeight="false" outlineLevel="0" collapsed="false">
      <c r="A278" s="675"/>
      <c r="B278" s="229"/>
      <c r="C278" s="229"/>
      <c r="D278" s="229"/>
      <c r="E278" s="229"/>
      <c r="F278" s="229"/>
      <c r="G278" s="229"/>
      <c r="H278" s="229"/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  <c r="T278" s="229"/>
      <c r="U278" s="229"/>
      <c r="V278" s="229"/>
      <c r="W278" s="157"/>
    </row>
  </sheetData>
  <mergeCells count="64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P4"/>
    <mergeCell ref="Q3:S4"/>
    <mergeCell ref="T3:V4"/>
    <mergeCell ref="AO3:AR3"/>
    <mergeCell ref="AS3:AV3"/>
    <mergeCell ref="AW3:AZ3"/>
    <mergeCell ref="C4:C7"/>
    <mergeCell ref="D4:D7"/>
    <mergeCell ref="E4:F4"/>
    <mergeCell ref="I4:I7"/>
    <mergeCell ref="J4:L4"/>
    <mergeCell ref="AO4:AP4"/>
    <mergeCell ref="AQ4:AR4"/>
    <mergeCell ref="AS4:AT4"/>
    <mergeCell ref="AU4:AV4"/>
    <mergeCell ref="AW4:AX4"/>
    <mergeCell ref="AY4:AZ4"/>
    <mergeCell ref="E5:E7"/>
    <mergeCell ref="F5:F7"/>
    <mergeCell ref="J5:J7"/>
    <mergeCell ref="K5:K7"/>
    <mergeCell ref="L5:L7"/>
    <mergeCell ref="N5:N7"/>
    <mergeCell ref="O5:P7"/>
    <mergeCell ref="Q5:Q7"/>
    <mergeCell ref="R5:S7"/>
    <mergeCell ref="T5:T7"/>
    <mergeCell ref="U5:U7"/>
    <mergeCell ref="V5:V7"/>
    <mergeCell ref="O8:P8"/>
    <mergeCell ref="R8:S8"/>
    <mergeCell ref="A9:V9"/>
    <mergeCell ref="AO9:AR9"/>
    <mergeCell ref="AS9:AV9"/>
    <mergeCell ref="AW9:AZ9"/>
    <mergeCell ref="A10:V10"/>
    <mergeCell ref="AO10:AP10"/>
    <mergeCell ref="AQ10:AR10"/>
    <mergeCell ref="AS10:AT10"/>
    <mergeCell ref="AU10:AV10"/>
    <mergeCell ref="AW10:AX10"/>
    <mergeCell ref="AY10:AZ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F22"/>
    <mergeCell ref="O22:P22"/>
    <mergeCell ref="R22:S22"/>
    <mergeCell ref="A23:F23"/>
    <mergeCell ref="O23:P23"/>
    <mergeCell ref="R23:S23"/>
    <mergeCell ref="A24:F24"/>
    <mergeCell ref="O24:P24"/>
    <mergeCell ref="R24:S24"/>
    <mergeCell ref="A25:V25"/>
    <mergeCell ref="O26:P26"/>
    <mergeCell ref="R26:S26"/>
    <mergeCell ref="AO26:AP26"/>
    <mergeCell ref="AQ26:AR26"/>
    <mergeCell ref="AS26:AT26"/>
    <mergeCell ref="AU26:AV26"/>
    <mergeCell ref="AW26:AX26"/>
    <mergeCell ref="AY26:AZ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A80:F80"/>
    <mergeCell ref="O80:P80"/>
    <mergeCell ref="R80:S80"/>
    <mergeCell ref="A81:F81"/>
    <mergeCell ref="O81:P81"/>
    <mergeCell ref="R81:S81"/>
    <mergeCell ref="A82:F82"/>
    <mergeCell ref="O82:P82"/>
    <mergeCell ref="R82:S82"/>
    <mergeCell ref="A83:F83"/>
    <mergeCell ref="O83:P83"/>
    <mergeCell ref="R83:S83"/>
    <mergeCell ref="A84:F84"/>
    <mergeCell ref="O84:P84"/>
    <mergeCell ref="R84:S84"/>
    <mergeCell ref="A85:F85"/>
    <mergeCell ref="O85:P85"/>
    <mergeCell ref="R85:S85"/>
    <mergeCell ref="A86:V86"/>
    <mergeCell ref="A87:V87"/>
    <mergeCell ref="AO87:AP87"/>
    <mergeCell ref="AQ87:AR87"/>
    <mergeCell ref="AS87:AT87"/>
    <mergeCell ref="AU87:AV87"/>
    <mergeCell ref="AW87:AX87"/>
    <mergeCell ref="AY87:AZ87"/>
    <mergeCell ref="BB87:BC87"/>
    <mergeCell ref="BD87:BE87"/>
    <mergeCell ref="BF87:BG87"/>
    <mergeCell ref="A88:V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A111:F111"/>
    <mergeCell ref="O111:P111"/>
    <mergeCell ref="R111:S111"/>
    <mergeCell ref="A112:F112"/>
    <mergeCell ref="O112:P112"/>
    <mergeCell ref="R112:S112"/>
    <mergeCell ref="A113:F113"/>
    <mergeCell ref="O113:P113"/>
    <mergeCell ref="R113:S113"/>
    <mergeCell ref="A114:V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AO125:AR125"/>
    <mergeCell ref="AS125:AV125"/>
    <mergeCell ref="AW125:AZ125"/>
    <mergeCell ref="BB125:BC125"/>
    <mergeCell ref="BD125:BE125"/>
    <mergeCell ref="BF125:BG125"/>
    <mergeCell ref="O126:P126"/>
    <mergeCell ref="R126:S126"/>
    <mergeCell ref="AO126:AP126"/>
    <mergeCell ref="AQ126:AR126"/>
    <mergeCell ref="AS126:AT126"/>
    <mergeCell ref="AU126:AV126"/>
    <mergeCell ref="AW126:AX126"/>
    <mergeCell ref="AY126:AZ126"/>
    <mergeCell ref="A127:F127"/>
    <mergeCell ref="O127:P127"/>
    <mergeCell ref="R127:S127"/>
    <mergeCell ref="A128:F128"/>
    <mergeCell ref="O128:P128"/>
    <mergeCell ref="R128:S128"/>
    <mergeCell ref="A129:F129"/>
    <mergeCell ref="O129:P129"/>
    <mergeCell ref="R129:S129"/>
    <mergeCell ref="A130:V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A142:F142"/>
    <mergeCell ref="O142:P142"/>
    <mergeCell ref="R142:S142"/>
    <mergeCell ref="A143:F143"/>
    <mergeCell ref="O143:P143"/>
    <mergeCell ref="R143:S143"/>
    <mergeCell ref="A144:F144"/>
    <mergeCell ref="O144:P144"/>
    <mergeCell ref="R144:S144"/>
    <mergeCell ref="A145:V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4:P164"/>
    <mergeCell ref="R164:S164"/>
    <mergeCell ref="O165:P165"/>
    <mergeCell ref="R165:S165"/>
    <mergeCell ref="U165:V165"/>
    <mergeCell ref="O166:P166"/>
    <mergeCell ref="R166:S166"/>
    <mergeCell ref="U166:V166"/>
    <mergeCell ref="O167:P167"/>
    <mergeCell ref="R167:S167"/>
    <mergeCell ref="U167:V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A173:F173"/>
    <mergeCell ref="O173:P173"/>
    <mergeCell ref="R173:S173"/>
    <mergeCell ref="U173:V173"/>
    <mergeCell ref="A174:F174"/>
    <mergeCell ref="O174:P174"/>
    <mergeCell ref="R174:S174"/>
    <mergeCell ref="U174:V174"/>
    <mergeCell ref="A175:F175"/>
    <mergeCell ref="O175:P175"/>
    <mergeCell ref="R175:S175"/>
    <mergeCell ref="U175:V175"/>
    <mergeCell ref="A176:V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O208:P208"/>
    <mergeCell ref="R208:S208"/>
    <mergeCell ref="AO208:AP208"/>
    <mergeCell ref="AQ208:AR208"/>
    <mergeCell ref="AS208:AT208"/>
    <mergeCell ref="AU208:AV208"/>
    <mergeCell ref="AW208:AX208"/>
    <mergeCell ref="AY208:AZ208"/>
    <mergeCell ref="BB208:BC208"/>
    <mergeCell ref="BD208:BE208"/>
    <mergeCell ref="BF208:BG208"/>
    <mergeCell ref="O209:P209"/>
    <mergeCell ref="R209:S209"/>
    <mergeCell ref="O210:P210"/>
    <mergeCell ref="R210:S210"/>
    <mergeCell ref="A211:F211"/>
    <mergeCell ref="O211:P211"/>
    <mergeCell ref="R211:S211"/>
    <mergeCell ref="A212:F212"/>
    <mergeCell ref="O212:P212"/>
    <mergeCell ref="R212:S212"/>
    <mergeCell ref="A213:F213"/>
    <mergeCell ref="O213:P213"/>
    <mergeCell ref="R213:S213"/>
    <mergeCell ref="A214:V214"/>
    <mergeCell ref="O215:P215"/>
    <mergeCell ref="R215:S215"/>
    <mergeCell ref="O217:P217"/>
    <mergeCell ref="R217:S217"/>
    <mergeCell ref="A218:F218"/>
    <mergeCell ref="O218:P218"/>
    <mergeCell ref="R218:S218"/>
    <mergeCell ref="A219:F219"/>
    <mergeCell ref="O219:P219"/>
    <mergeCell ref="R219:S219"/>
    <mergeCell ref="A220:F220"/>
    <mergeCell ref="O220:P220"/>
    <mergeCell ref="R220:S220"/>
    <mergeCell ref="A221:V221"/>
    <mergeCell ref="O222:P222"/>
    <mergeCell ref="R222:S222"/>
    <mergeCell ref="A223:F223"/>
    <mergeCell ref="O223:P223"/>
    <mergeCell ref="R223:S223"/>
    <mergeCell ref="A225:V225"/>
    <mergeCell ref="A226:F226"/>
    <mergeCell ref="O226:P226"/>
    <mergeCell ref="R226:S226"/>
    <mergeCell ref="A227:F227"/>
    <mergeCell ref="O227:P227"/>
    <mergeCell ref="R227:S227"/>
    <mergeCell ref="A228:F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A232:M232"/>
    <mergeCell ref="O232:P232"/>
    <mergeCell ref="R232:S232"/>
    <mergeCell ref="A233:M233"/>
    <mergeCell ref="O233:P233"/>
    <mergeCell ref="R233:S233"/>
    <mergeCell ref="N234:P234"/>
    <mergeCell ref="Q234:S234"/>
    <mergeCell ref="T234:V234"/>
    <mergeCell ref="N235:V235"/>
    <mergeCell ref="A237:V237"/>
    <mergeCell ref="A238:F238"/>
    <mergeCell ref="O238:P238"/>
    <mergeCell ref="R238:S238"/>
    <mergeCell ref="A239:F239"/>
    <mergeCell ref="O239:P239"/>
    <mergeCell ref="R239:S239"/>
    <mergeCell ref="A240:F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A244:M244"/>
    <mergeCell ref="O244:P244"/>
    <mergeCell ref="R244:S244"/>
    <mergeCell ref="A245:M245"/>
    <mergeCell ref="O245:P245"/>
    <mergeCell ref="R245:S245"/>
    <mergeCell ref="N246:P246"/>
    <mergeCell ref="Q246:S246"/>
    <mergeCell ref="T246:V246"/>
    <mergeCell ref="N247:V247"/>
    <mergeCell ref="A249:F249"/>
    <mergeCell ref="O249:P249"/>
    <mergeCell ref="R249:S249"/>
    <mergeCell ref="A250:F250"/>
    <mergeCell ref="O250:P250"/>
    <mergeCell ref="R250:S250"/>
    <mergeCell ref="A251:F251"/>
    <mergeCell ref="O251:P251"/>
    <mergeCell ref="R251:S251"/>
    <mergeCell ref="A252:M252"/>
    <mergeCell ref="O252:P252"/>
    <mergeCell ref="R252:S252"/>
    <mergeCell ref="A253:M253"/>
    <mergeCell ref="O253:P253"/>
    <mergeCell ref="R253:S253"/>
    <mergeCell ref="A254:M254"/>
    <mergeCell ref="O254:P254"/>
    <mergeCell ref="R254:S254"/>
    <mergeCell ref="A255:M255"/>
    <mergeCell ref="O255:P255"/>
    <mergeCell ref="R255:S255"/>
    <mergeCell ref="A256:M256"/>
    <mergeCell ref="O256:P256"/>
    <mergeCell ref="R256:S256"/>
    <mergeCell ref="N257:P257"/>
    <mergeCell ref="Q257:S257"/>
    <mergeCell ref="T257:V257"/>
    <mergeCell ref="N258:V258"/>
    <mergeCell ref="A260:F260"/>
    <mergeCell ref="O260:P260"/>
    <mergeCell ref="R260:S260"/>
    <mergeCell ref="A261:F261"/>
    <mergeCell ref="O261:P261"/>
    <mergeCell ref="R261:S261"/>
    <mergeCell ref="A262:F262"/>
    <mergeCell ref="O262:P262"/>
    <mergeCell ref="R262:S262"/>
    <mergeCell ref="A263:M263"/>
    <mergeCell ref="O263:P263"/>
    <mergeCell ref="R263:S263"/>
    <mergeCell ref="A264:M264"/>
    <mergeCell ref="O264:P264"/>
    <mergeCell ref="R264:S264"/>
    <mergeCell ref="A265:M265"/>
    <mergeCell ref="O265:P265"/>
    <mergeCell ref="R265:S265"/>
    <mergeCell ref="A266:M266"/>
    <mergeCell ref="O266:P266"/>
    <mergeCell ref="R266:S266"/>
    <mergeCell ref="A267:M267"/>
    <mergeCell ref="O267:P267"/>
    <mergeCell ref="R267:S267"/>
    <mergeCell ref="N268:P268"/>
    <mergeCell ref="Q268:S268"/>
    <mergeCell ref="T268:V268"/>
    <mergeCell ref="N269:V269"/>
    <mergeCell ref="D271:F271"/>
    <mergeCell ref="H271:J271"/>
    <mergeCell ref="D273:F273"/>
    <mergeCell ref="H273:J273"/>
    <mergeCell ref="D275:F275"/>
    <mergeCell ref="H275:J275"/>
    <mergeCell ref="B277:C277"/>
    <mergeCell ref="D277:F277"/>
    <mergeCell ref="H277:J277"/>
  </mergeCells>
  <conditionalFormatting sqref="C159:F163 C156:F157 G156:N163 T175:U175 B147:O147 O148:O167 Q146:R167 T146:U167 C146:O146 B165:N167 B168:F172 B148:N155 B156:B162 C164:N164">
    <cfRule type="cellIs" priority="2" operator="equal" aboveAverage="0" equalAverage="0" bottom="0" percent="0" rank="0" text="" dxfId="0">
      <formula>0</formula>
    </cfRule>
  </conditionalFormatting>
  <conditionalFormatting sqref="B146">
    <cfRule type="cellIs" priority="3" operator="equal" aboveAverage="0" equalAverage="0" bottom="0" percent="0" rank="0" text="" dxfId="1">
      <formula>0</formula>
    </cfRule>
  </conditionalFormatting>
  <conditionalFormatting sqref="G168:O172 Q168:R172 T168:V172">
    <cfRule type="cellIs" priority="4" operator="equal" aboveAverage="0" equalAverage="0" bottom="0" percent="0" rank="0" text="" dxfId="2">
      <formula>0</formula>
    </cfRule>
  </conditionalFormatting>
  <conditionalFormatting sqref="B163:B16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9" min="7" style="155" width="9.14"/>
  </cols>
  <sheetData>
    <row r="1" customFormat="false" ht="12.75" hidden="false" customHeight="false" outlineLevel="0" collapsed="false">
      <c r="G1" s="155" t="s">
        <v>90</v>
      </c>
      <c r="H1" s="155" t="s">
        <v>410</v>
      </c>
      <c r="I1" s="155" t="s">
        <v>411</v>
      </c>
    </row>
    <row r="2" customFormat="false" ht="12.75" hidden="false" customHeight="false" outlineLevel="0" collapsed="false">
      <c r="B2" s="0" t="s">
        <v>112</v>
      </c>
    </row>
    <row r="3" customFormat="false" ht="12.75" hidden="false" customHeight="false" outlineLevel="0" collapsed="false">
      <c r="A3" s="0" t="s">
        <v>113</v>
      </c>
      <c r="G3" s="155" t="n">
        <f aca="false">'План 17_18'!G19</f>
        <v>1.5</v>
      </c>
      <c r="I3" s="155" t="n">
        <f aca="false">'План 17_18'!G19</f>
        <v>1.5</v>
      </c>
      <c r="J3" s="0" t="n">
        <f aca="false">SUM(G3:I3)</f>
        <v>3</v>
      </c>
    </row>
    <row r="4" customFormat="false" ht="12.75" hidden="false" customHeight="false" outlineLevel="0" collapsed="false">
      <c r="A4" s="0" t="s">
        <v>142</v>
      </c>
      <c r="G4" s="155" t="n">
        <f aca="false">'План 17_18'!G31+'План 17_18'!G32+'План 17_18'!G49+'План 17_18'!G50+'План 17_18'!G53+'План 17_18'!G66+'План 17_18'!G75+'План 17_18'!G76+'План 17_18'!G79</f>
        <v>32</v>
      </c>
      <c r="H4" s="155" t="n">
        <f aca="false">'План 17_18'!G28+'План 17_18'!G35+'План 17_18'!G39+'План 17_18'!G42+'План 17_18'!G46+'План 17_18'!G56+'План 17_18'!G67+'План 17_18'!G68+'План 17_18'!G71</f>
        <v>36</v>
      </c>
      <c r="I4" s="155" t="e">
        <f aca="false">#REF!+'План 17_18'!G60+'План 17_18'!G63</f>
        <v>#REF!</v>
      </c>
      <c r="J4" s="0" t="e">
        <f aca="false">SUM(G4:I4)</f>
        <v>#REF!</v>
      </c>
    </row>
    <row r="7" customFormat="false" ht="12.75" hidden="false" customHeight="false" outlineLevel="0" collapsed="false">
      <c r="A7" s="0" t="s">
        <v>227</v>
      </c>
    </row>
    <row r="8" customFormat="false" ht="12.75" hidden="false" customHeight="false" outlineLevel="0" collapsed="false">
      <c r="A8" s="0" t="s">
        <v>228</v>
      </c>
    </row>
    <row r="9" customFormat="false" ht="37.5" hidden="false" customHeight="true" outlineLevel="0" collapsed="false">
      <c r="A9" s="707" t="s">
        <v>412</v>
      </c>
      <c r="B9" s="707"/>
      <c r="C9" s="707"/>
      <c r="D9" s="707"/>
      <c r="E9" s="707"/>
      <c r="F9" s="707"/>
      <c r="H9" s="155" t="n">
        <f aca="false">'План 17_18'!G89+'План 17_18'!G92+'План 17_18'!G98+'План 17_18'!G109+'План 17_18'!G110</f>
        <v>14</v>
      </c>
      <c r="I9" s="155" t="n">
        <f aca="false">'План 17_18'!G95+'План 17_18'!G101+'План 17_18'!G102+'План 17_18'!G105+'План 17_18'!G106</f>
        <v>15</v>
      </c>
      <c r="J9" s="0" t="n">
        <f aca="false">SUM(G9:I9)</f>
        <v>29</v>
      </c>
    </row>
    <row r="10" customFormat="false" ht="12.75" hidden="false" customHeight="true" outlineLevel="0" collapsed="false">
      <c r="A10" s="707" t="s">
        <v>413</v>
      </c>
      <c r="B10" s="707"/>
      <c r="C10" s="707"/>
      <c r="D10" s="707"/>
      <c r="E10" s="707"/>
      <c r="F10" s="707"/>
      <c r="H10" s="708" t="n">
        <f aca="false">'План 17_18'!G122</f>
        <v>3</v>
      </c>
      <c r="I10" s="709" t="n">
        <f aca="false">'План 17_18'!G115+'План 17_18'!G118+'План 17_18'!G119+'План 17_18'!G123+'План 17_18'!G125+'План 17_18'!G126</f>
        <v>18</v>
      </c>
      <c r="J10" s="0" t="n">
        <f aca="false">SUM(G10:I10)</f>
        <v>21</v>
      </c>
    </row>
    <row r="11" customFormat="false" ht="12.75" hidden="false" customHeight="false" outlineLevel="0" collapsed="false">
      <c r="A11" s="0" t="s">
        <v>291</v>
      </c>
      <c r="H11" s="155" t="n">
        <f aca="false">'План 17_18'!G138</f>
        <v>3.5</v>
      </c>
      <c r="I11" s="155" t="n">
        <f aca="false">'План 17_18'!G131+'План 17_18'!G133+'План 17_18'!G134+'План 17_18'!G135+'План 17_18'!G140+'План 17_18'!G141</f>
        <v>18.5</v>
      </c>
      <c r="J11" s="0" t="n">
        <f aca="false">SUM(G11:I11)</f>
        <v>22</v>
      </c>
    </row>
    <row r="13" customFormat="false" ht="28.5" hidden="false" customHeight="true" outlineLevel="0" collapsed="false">
      <c r="A13" s="707" t="s">
        <v>414</v>
      </c>
      <c r="B13" s="707"/>
      <c r="C13" s="707"/>
      <c r="D13" s="707"/>
      <c r="E13" s="707"/>
      <c r="F13" s="707"/>
      <c r="H13" s="155" t="n">
        <f aca="false">'План 17_18'!G152+'План 17_18'!G158</f>
        <v>9</v>
      </c>
      <c r="I13" s="155" t="n">
        <f aca="false">'План 17_18'!G148+'План 17_18'!G149+'План 17_18'!G155+'План 17_18'!G159+'План 17_18'!G160+'План 17_18'!G161+'План 17_18'!G164+'План 17_18'!G170+'План 17_18'!G171+'План 17_18'!G172</f>
        <v>42</v>
      </c>
      <c r="J13" s="0" t="n">
        <f aca="false">SUM(G13:I13)</f>
        <v>51</v>
      </c>
    </row>
    <row r="15" customFormat="false" ht="36.75" hidden="false" customHeight="true" outlineLevel="0" collapsed="false">
      <c r="A15" s="707" t="s">
        <v>415</v>
      </c>
      <c r="B15" s="707"/>
      <c r="C15" s="707"/>
      <c r="D15" s="707"/>
      <c r="E15" s="707"/>
      <c r="F15" s="707"/>
      <c r="H15" s="155" t="n">
        <f aca="false">'План 17_18'!G180+'План 17_18'!G194+'План 17_18'!G198+'План 17_18'!G210</f>
        <v>13</v>
      </c>
      <c r="I15" s="155" t="n">
        <f aca="false">'План 17_18'!G181+'План 17_18'!G184+'План 17_18'!G185+'План 17_18'!G188+'План 17_18'!G189+'План 17_18'!G190+'План 17_18'!G193+'План 17_18'!G199+'План 17_18'!G200+'План 17_18'!G201+'План 17_18'!G204+'План 17_18'!G207</f>
        <v>38</v>
      </c>
      <c r="J15" s="0" t="n">
        <f aca="false">SUM(G15:I15)</f>
        <v>51</v>
      </c>
    </row>
    <row r="17" customFormat="false" ht="12.75" hidden="false" customHeight="false" outlineLevel="0" collapsed="false">
      <c r="A17" s="0" t="s">
        <v>416</v>
      </c>
      <c r="I17" s="155" t="n">
        <f aca="false">'План 17_18'!G217</f>
        <v>16.5</v>
      </c>
    </row>
    <row r="18" customFormat="false" ht="12.75" hidden="false" customHeight="false" outlineLevel="0" collapsed="false">
      <c r="A18" s="0" t="s">
        <v>417</v>
      </c>
      <c r="I18" s="155" t="n">
        <v>2</v>
      </c>
    </row>
    <row r="22" customFormat="false" ht="12.75" hidden="false" customHeight="false" outlineLevel="0" collapsed="false">
      <c r="A22" s="0" t="s">
        <v>418</v>
      </c>
    </row>
    <row r="23" customFormat="false" ht="12.75" hidden="false" customHeight="true" outlineLevel="0" collapsed="false">
      <c r="A23" s="707" t="s">
        <v>413</v>
      </c>
      <c r="B23" s="707"/>
      <c r="C23" s="707"/>
      <c r="D23" s="707"/>
      <c r="E23" s="707"/>
      <c r="F23" s="707"/>
      <c r="G23" s="155" t="n">
        <f aca="false">G3+G4+G9+G10+G17+G18</f>
        <v>33.5</v>
      </c>
      <c r="H23" s="155" t="n">
        <f aca="false">H3+H4+H9+H10+H17+H18</f>
        <v>53</v>
      </c>
      <c r="I23" s="155" t="e">
        <f aca="false">I3+I4+I9+I10+I17+I18</f>
        <v>#REF!</v>
      </c>
      <c r="J23" s="155" t="e">
        <f aca="false">SUM(G23:I23)</f>
        <v>#REF!</v>
      </c>
    </row>
    <row r="24" customFormat="false" ht="12.75" hidden="false" customHeight="false" outlineLevel="0" collapsed="false">
      <c r="A24" s="0" t="s">
        <v>291</v>
      </c>
      <c r="G24" s="155" t="n">
        <f aca="false">G3+G4+G9+G11+G17+G18</f>
        <v>33.5</v>
      </c>
      <c r="H24" s="155" t="n">
        <f aca="false">H3+H4+H9+H11+H17+H18</f>
        <v>53.5</v>
      </c>
      <c r="I24" s="155" t="e">
        <f aca="false">I3+I4+I9+I11+I17+I18</f>
        <v>#REF!</v>
      </c>
      <c r="J24" s="155" t="e">
        <f aca="false">SUM(G24:I24)</f>
        <v>#REF!</v>
      </c>
    </row>
    <row r="26" customFormat="false" ht="25.5" hidden="false" customHeight="true" outlineLevel="0" collapsed="false">
      <c r="A26" s="707" t="s">
        <v>414</v>
      </c>
      <c r="B26" s="707"/>
      <c r="C26" s="707"/>
      <c r="D26" s="707"/>
      <c r="E26" s="707"/>
      <c r="F26" s="707"/>
      <c r="G26" s="155" t="n">
        <f aca="false">G3+G4+G13+G17+G18</f>
        <v>33.5</v>
      </c>
      <c r="H26" s="155" t="n">
        <f aca="false">H3+H4+H13+H17+H18</f>
        <v>45</v>
      </c>
      <c r="I26" s="155" t="e">
        <f aca="false">I3+I4+I13+I17+I18</f>
        <v>#REF!</v>
      </c>
      <c r="J26" s="155" t="e">
        <f aca="false">SUM(G26:I26)</f>
        <v>#REF!</v>
      </c>
    </row>
    <row r="29" customFormat="false" ht="25.5" hidden="false" customHeight="true" outlineLevel="0" collapsed="false">
      <c r="A29" s="707" t="s">
        <v>415</v>
      </c>
      <c r="B29" s="707"/>
      <c r="C29" s="707"/>
      <c r="D29" s="707"/>
      <c r="E29" s="707"/>
      <c r="F29" s="707"/>
      <c r="G29" s="155" t="n">
        <f aca="false">G3+G4+G15+G17+G18</f>
        <v>33.5</v>
      </c>
      <c r="H29" s="155" t="n">
        <f aca="false">H3+H4+H15+H17+H18</f>
        <v>49</v>
      </c>
      <c r="I29" s="155" t="e">
        <f aca="false">I3+I4+I15+I17+I18</f>
        <v>#REF!</v>
      </c>
      <c r="J29" s="155" t="e">
        <f aca="false">SUM(G29:I29)</f>
        <v>#REF!</v>
      </c>
    </row>
  </sheetData>
  <mergeCells count="7">
    <mergeCell ref="A9:F9"/>
    <mergeCell ref="A10:F10"/>
    <mergeCell ref="A13:F13"/>
    <mergeCell ref="A15:F15"/>
    <mergeCell ref="A23:F23"/>
    <mergeCell ref="A26:F26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87" activeCellId="0" sqref="A87:H8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171" t="s">
        <v>90</v>
      </c>
      <c r="J1" s="171"/>
      <c r="K1" s="171"/>
      <c r="L1" s="171"/>
      <c r="M1" s="171" t="s">
        <v>410</v>
      </c>
      <c r="N1" s="171"/>
      <c r="O1" s="171"/>
      <c r="P1" s="171"/>
      <c r="Q1" s="171" t="s">
        <v>411</v>
      </c>
      <c r="R1" s="171"/>
      <c r="S1" s="171"/>
      <c r="T1" s="171"/>
      <c r="V1" s="0" t="s">
        <v>419</v>
      </c>
      <c r="W1" s="0" t="s">
        <v>93</v>
      </c>
      <c r="X1" s="0" t="s">
        <v>92</v>
      </c>
      <c r="Y1" s="0" t="s">
        <v>94</v>
      </c>
    </row>
    <row r="2" customFormat="false" ht="12.75" hidden="false" customHeight="false" outlineLevel="0" collapsed="false">
      <c r="I2" s="171" t="s">
        <v>420</v>
      </c>
      <c r="J2" s="171"/>
      <c r="K2" s="171" t="s">
        <v>421</v>
      </c>
      <c r="L2" s="171"/>
      <c r="M2" s="171" t="s">
        <v>422</v>
      </c>
      <c r="N2" s="171"/>
      <c r="O2" s="171" t="s">
        <v>423</v>
      </c>
      <c r="P2" s="171"/>
      <c r="Q2" s="171" t="s">
        <v>424</v>
      </c>
      <c r="R2" s="171"/>
      <c r="S2" s="171" t="s">
        <v>425</v>
      </c>
      <c r="T2" s="171"/>
    </row>
    <row r="3" customFormat="false" ht="12.75" hidden="false" customHeight="false" outlineLevel="0" collapsed="false">
      <c r="I3" s="155" t="s">
        <v>426</v>
      </c>
      <c r="J3" s="155" t="s">
        <v>427</v>
      </c>
      <c r="K3" s="155" t="s">
        <v>426</v>
      </c>
      <c r="L3" s="155" t="s">
        <v>427</v>
      </c>
      <c r="M3" s="155" t="s">
        <v>426</v>
      </c>
      <c r="N3" s="155" t="s">
        <v>427</v>
      </c>
      <c r="O3" s="155" t="s">
        <v>426</v>
      </c>
      <c r="P3" s="155" t="s">
        <v>427</v>
      </c>
      <c r="Q3" s="155" t="s">
        <v>426</v>
      </c>
      <c r="R3" s="155" t="s">
        <v>427</v>
      </c>
      <c r="S3" s="155" t="s">
        <v>426</v>
      </c>
      <c r="T3" s="155" t="s">
        <v>427</v>
      </c>
    </row>
    <row r="4" customFormat="false" ht="12.75" hidden="false" customHeight="false" outlineLevel="0" collapsed="false"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</row>
    <row r="5" customFormat="false" ht="12.75" hidden="false" customHeight="false" outlineLevel="0" collapsed="false">
      <c r="A5" s="0" t="s">
        <v>113</v>
      </c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</row>
    <row r="6" customFormat="false" ht="12.75" hidden="false" customHeight="false" outlineLevel="0" collapsed="false">
      <c r="A6" s="710" t="str">
        <f aca="false">'План 17_18'!A13</f>
        <v>1.1.1.1</v>
      </c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 t="n">
        <v>4</v>
      </c>
      <c r="T6" s="155"/>
      <c r="W6" s="0" t="n">
        <v>4</v>
      </c>
      <c r="Y6" s="0" t="n">
        <f aca="false">SUM(V6:X6)</f>
        <v>4</v>
      </c>
    </row>
    <row r="7" customFormat="false" ht="12.75" hidden="false" customHeight="false" outlineLevel="0" collapsed="false">
      <c r="A7" s="710" t="str">
        <f aca="false">'План 17_18'!A19</f>
        <v>1.1.5.1</v>
      </c>
      <c r="I7" s="155" t="n">
        <v>4</v>
      </c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V7" s="0" t="n">
        <v>4</v>
      </c>
      <c r="Y7" s="0" t="n">
        <f aca="false">SUM(V7:X7)</f>
        <v>4</v>
      </c>
    </row>
    <row r="8" customFormat="false" ht="12.75" hidden="false" customHeight="false" outlineLevel="0" collapsed="false">
      <c r="A8" s="0" t="s">
        <v>428</v>
      </c>
      <c r="I8" s="711" t="n">
        <f aca="false">SUM(I6:I7)</f>
        <v>4</v>
      </c>
      <c r="J8" s="711" t="n">
        <f aca="false">SUM(J6:J7)</f>
        <v>0</v>
      </c>
      <c r="K8" s="711" t="n">
        <f aca="false">SUM(K6:K7)</f>
        <v>0</v>
      </c>
      <c r="L8" s="711" t="n">
        <f aca="false">SUM(L6:L7)</f>
        <v>0</v>
      </c>
      <c r="M8" s="711" t="n">
        <f aca="false">SUM(M6:M7)</f>
        <v>0</v>
      </c>
      <c r="N8" s="711" t="n">
        <f aca="false">SUM(N6:N7)</f>
        <v>0</v>
      </c>
      <c r="O8" s="711" t="n">
        <f aca="false">SUM(O6:O7)</f>
        <v>0</v>
      </c>
      <c r="P8" s="711" t="n">
        <f aca="false">SUM(P6:P7)</f>
        <v>0</v>
      </c>
      <c r="Q8" s="711" t="n">
        <f aca="false">SUM(Q6:Q7)</f>
        <v>0</v>
      </c>
      <c r="R8" s="711" t="n">
        <f aca="false">SUM(R6:R7)</f>
        <v>0</v>
      </c>
      <c r="S8" s="711" t="n">
        <f aca="false">SUM(S6:S7)</f>
        <v>4</v>
      </c>
      <c r="T8" s="711" t="n">
        <f aca="false">SUM(T6:T7)</f>
        <v>0</v>
      </c>
      <c r="V8" s="711" t="n">
        <f aca="false">SUM(V6:V7)</f>
        <v>4</v>
      </c>
      <c r="W8" s="711" t="n">
        <f aca="false">SUM(W6:W7)</f>
        <v>4</v>
      </c>
      <c r="X8" s="711" t="n">
        <f aca="false">SUM(X6:X7)</f>
        <v>0</v>
      </c>
      <c r="Y8" s="0" t="n">
        <f aca="false">SUM(V8:X8)</f>
        <v>8</v>
      </c>
    </row>
    <row r="9" customFormat="false" ht="12.75" hidden="false" customHeight="false" outlineLevel="0" collapsed="false"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</row>
    <row r="10" customFormat="false" ht="12.75" hidden="false" customHeight="false" outlineLevel="0" collapsed="false">
      <c r="A10" s="0" t="str">
        <f aca="false">'подсчет кредитов'!A4</f>
        <v>1.2 Дисципліни природничо-наукової (фундаментальної) підготовки   </v>
      </c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</row>
    <row r="11" customFormat="false" ht="12.75" hidden="false" customHeight="false" outlineLevel="0" collapsed="false">
      <c r="A11" s="710" t="str">
        <f aca="false">'План 17_18'!A28</f>
        <v>1.2.1.1</v>
      </c>
      <c r="I11" s="155"/>
      <c r="J11" s="155"/>
      <c r="K11" s="155"/>
      <c r="L11" s="155"/>
      <c r="M11" s="712" t="n">
        <v>4</v>
      </c>
      <c r="N11" s="155" t="n">
        <v>2</v>
      </c>
      <c r="O11" s="155"/>
      <c r="P11" s="155"/>
      <c r="Q11" s="155"/>
      <c r="R11" s="155"/>
      <c r="S11" s="155"/>
      <c r="T11" s="155"/>
      <c r="V11" s="0" t="n">
        <v>4</v>
      </c>
      <c r="W11" s="0" t="n">
        <v>2</v>
      </c>
    </row>
    <row r="12" customFormat="false" ht="12.75" hidden="false" customHeight="false" outlineLevel="0" collapsed="false">
      <c r="A12" s="710" t="str">
        <f aca="false">'План 17_18'!A31</f>
        <v>1.2.2.1</v>
      </c>
      <c r="I12" s="155" t="n">
        <v>12</v>
      </c>
      <c r="J12" s="155" t="n">
        <v>4</v>
      </c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V12" s="0" t="n">
        <v>12</v>
      </c>
      <c r="W12" s="0" t="n">
        <v>4</v>
      </c>
    </row>
    <row r="13" customFormat="false" ht="12.75" hidden="false" customHeight="false" outlineLevel="0" collapsed="false">
      <c r="A13" s="710" t="str">
        <f aca="false">'План 17_18'!A32</f>
        <v>1.2.2.2</v>
      </c>
      <c r="I13" s="155"/>
      <c r="J13" s="155"/>
      <c r="K13" s="155" t="n">
        <v>8</v>
      </c>
      <c r="L13" s="155" t="n">
        <v>4</v>
      </c>
      <c r="M13" s="155"/>
      <c r="N13" s="155"/>
      <c r="O13" s="155"/>
      <c r="P13" s="155"/>
      <c r="Q13" s="155"/>
      <c r="R13" s="155"/>
      <c r="S13" s="155"/>
      <c r="T13" s="155"/>
      <c r="V13" s="0" t="n">
        <v>8</v>
      </c>
      <c r="W13" s="0" t="n">
        <v>4</v>
      </c>
    </row>
    <row r="14" customFormat="false" ht="12.75" hidden="false" customHeight="false" outlineLevel="0" collapsed="false">
      <c r="A14" s="710" t="str">
        <f aca="false">'План 17_18'!A33</f>
        <v>1.2.3</v>
      </c>
      <c r="I14" s="155"/>
      <c r="J14" s="155"/>
      <c r="K14" s="155"/>
      <c r="L14" s="155"/>
      <c r="M14" s="155"/>
      <c r="N14" s="155"/>
      <c r="O14" s="155" t="n">
        <v>4</v>
      </c>
      <c r="P14" s="155" t="n">
        <v>2</v>
      </c>
      <c r="Q14" s="155"/>
      <c r="R14" s="155"/>
      <c r="S14" s="155"/>
      <c r="T14" s="155"/>
      <c r="V14" s="0" t="n">
        <v>4</v>
      </c>
      <c r="W14" s="0" t="n">
        <v>2</v>
      </c>
    </row>
    <row r="15" customFormat="false" ht="12.75" hidden="false" customHeight="false" outlineLevel="0" collapsed="false">
      <c r="A15" s="710" t="str">
        <f aca="false">'План 17_18'!A39</f>
        <v>1.2.4.1.1</v>
      </c>
      <c r="I15" s="155"/>
      <c r="J15" s="155"/>
      <c r="K15" s="155"/>
      <c r="L15" s="155"/>
      <c r="M15" s="155" t="n">
        <v>8</v>
      </c>
      <c r="N15" s="155" t="n">
        <v>2</v>
      </c>
      <c r="O15" s="155"/>
      <c r="P15" s="155"/>
      <c r="Q15" s="155"/>
      <c r="R15" s="155"/>
      <c r="S15" s="155"/>
      <c r="T15" s="155"/>
      <c r="V15" s="0" t="n">
        <v>8</v>
      </c>
      <c r="W15" s="0" t="n">
        <v>2</v>
      </c>
    </row>
    <row r="16" customFormat="false" ht="12.75" hidden="false" customHeight="false" outlineLevel="0" collapsed="false">
      <c r="A16" s="710" t="str">
        <f aca="false">'План 17_18'!A42</f>
        <v>1.2.4.2.1</v>
      </c>
      <c r="I16" s="155"/>
      <c r="J16" s="155"/>
      <c r="K16" s="155"/>
      <c r="L16" s="155"/>
      <c r="M16" s="155"/>
      <c r="N16" s="155"/>
      <c r="O16" s="155" t="n">
        <v>4</v>
      </c>
      <c r="P16" s="155" t="n">
        <v>4</v>
      </c>
      <c r="Q16" s="155"/>
      <c r="R16" s="155"/>
      <c r="S16" s="155"/>
      <c r="T16" s="155"/>
      <c r="W16" s="0" t="n">
        <v>8</v>
      </c>
    </row>
    <row r="17" customFormat="false" ht="12.75" hidden="false" customHeight="false" outlineLevel="0" collapsed="false">
      <c r="A17" s="710" t="str">
        <f aca="false">'План 17_18'!A46</f>
        <v>1.2.6.1</v>
      </c>
      <c r="I17" s="155"/>
      <c r="J17" s="155"/>
      <c r="K17" s="155"/>
      <c r="L17" s="155"/>
      <c r="M17" s="155"/>
      <c r="N17" s="155"/>
      <c r="O17" s="155" t="n">
        <v>8</v>
      </c>
      <c r="P17" s="155" t="n">
        <v>2</v>
      </c>
      <c r="Q17" s="155"/>
      <c r="R17" s="155"/>
      <c r="S17" s="155"/>
      <c r="T17" s="155"/>
      <c r="V17" s="0" t="n">
        <v>8</v>
      </c>
      <c r="W17" s="0" t="n">
        <v>2</v>
      </c>
    </row>
    <row r="18" customFormat="false" ht="12.75" hidden="false" customHeight="false" outlineLevel="0" collapsed="false">
      <c r="A18" s="710" t="str">
        <f aca="false">'План 17_18'!A49</f>
        <v>1.2.7.1</v>
      </c>
      <c r="I18" s="155" t="n">
        <v>8</v>
      </c>
      <c r="J18" s="155" t="n">
        <v>4</v>
      </c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V18" s="0" t="n">
        <v>4</v>
      </c>
      <c r="X18" s="0" t="n">
        <v>8</v>
      </c>
    </row>
    <row r="19" customFormat="false" ht="12.75" hidden="false" customHeight="false" outlineLevel="0" collapsed="false">
      <c r="A19" s="710" t="str">
        <f aca="false">'План 17_18'!A50</f>
        <v>1.2.8</v>
      </c>
      <c r="I19" s="155"/>
      <c r="J19" s="155"/>
      <c r="K19" s="155" t="n">
        <v>4</v>
      </c>
      <c r="L19" s="155"/>
      <c r="M19" s="155"/>
      <c r="N19" s="155"/>
      <c r="O19" s="155"/>
      <c r="P19" s="155"/>
      <c r="Q19" s="155"/>
      <c r="R19" s="155"/>
      <c r="S19" s="155"/>
      <c r="T19" s="155"/>
      <c r="V19" s="0" t="n">
        <v>4</v>
      </c>
    </row>
    <row r="20" customFormat="false" ht="12.75" hidden="false" customHeight="false" outlineLevel="0" collapsed="false">
      <c r="A20" s="710" t="e">
        <f aca="false">#REF!</f>
        <v>#REF!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 t="n">
        <v>4</v>
      </c>
      <c r="T20" s="155"/>
      <c r="V20" s="0" t="n">
        <v>4</v>
      </c>
    </row>
    <row r="21" customFormat="false" ht="12.75" hidden="false" customHeight="false" outlineLevel="0" collapsed="false">
      <c r="A21" s="0" t="str">
        <f aca="false">'План 17_18'!A53</f>
        <v>1.2.9.1</v>
      </c>
      <c r="I21" s="155" t="n">
        <v>4</v>
      </c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V21" s="0" t="n">
        <v>4</v>
      </c>
    </row>
    <row r="22" customFormat="false" ht="12.75" hidden="false" customHeight="false" outlineLevel="0" collapsed="false">
      <c r="A22" s="710" t="str">
        <f aca="false">'План 17_18'!A56</f>
        <v>1.2.10.1</v>
      </c>
      <c r="I22" s="155"/>
      <c r="J22" s="155"/>
      <c r="K22" s="155"/>
      <c r="L22" s="155"/>
      <c r="M22" s="155" t="n">
        <v>8</v>
      </c>
      <c r="N22" s="155" t="n">
        <v>2</v>
      </c>
      <c r="O22" s="155"/>
      <c r="P22" s="155"/>
      <c r="Q22" s="155"/>
      <c r="R22" s="155"/>
      <c r="S22" s="155"/>
      <c r="T22" s="155"/>
      <c r="V22" s="0" t="n">
        <v>8</v>
      </c>
      <c r="W22" s="0" t="n">
        <v>2</v>
      </c>
    </row>
    <row r="23" customFormat="false" ht="12.75" hidden="false" customHeight="false" outlineLevel="0" collapsed="false">
      <c r="A23" s="710" t="str">
        <f aca="false">'План 17_18'!A60</f>
        <v>1.2.11.1</v>
      </c>
      <c r="I23" s="155"/>
      <c r="J23" s="155"/>
      <c r="K23" s="155"/>
      <c r="L23" s="155"/>
      <c r="M23" s="155"/>
      <c r="N23" s="155"/>
      <c r="O23" s="155"/>
      <c r="P23" s="155"/>
      <c r="Q23" s="155" t="n">
        <v>4</v>
      </c>
      <c r="R23" s="155"/>
      <c r="S23" s="155"/>
      <c r="T23" s="155"/>
      <c r="V23" s="0" t="n">
        <v>4</v>
      </c>
    </row>
    <row r="24" customFormat="false" ht="12.75" hidden="false" customHeight="false" outlineLevel="0" collapsed="false">
      <c r="A24" s="710" t="str">
        <f aca="false">'План 17_18'!A63</f>
        <v>1.2.12.1</v>
      </c>
      <c r="I24" s="155"/>
      <c r="J24" s="155"/>
      <c r="K24" s="155"/>
      <c r="L24" s="155"/>
      <c r="M24" s="155"/>
      <c r="N24" s="155"/>
      <c r="O24" s="155"/>
      <c r="P24" s="155"/>
      <c r="Q24" s="155" t="n">
        <v>4</v>
      </c>
      <c r="R24" s="155"/>
      <c r="S24" s="155"/>
      <c r="T24" s="155"/>
      <c r="V24" s="0" t="n">
        <v>4</v>
      </c>
    </row>
    <row r="25" customFormat="false" ht="12.75" hidden="false" customHeight="false" outlineLevel="0" collapsed="false">
      <c r="A25" s="710" t="str">
        <f aca="false">'План 17_18'!A66</f>
        <v>1.2.13.1</v>
      </c>
      <c r="I25" s="155"/>
      <c r="J25" s="155"/>
      <c r="K25" s="155" t="n">
        <v>8</v>
      </c>
      <c r="L25" s="155" t="n">
        <v>2</v>
      </c>
      <c r="M25" s="155"/>
      <c r="N25" s="155"/>
      <c r="O25" s="155"/>
      <c r="P25" s="155"/>
      <c r="Q25" s="155"/>
      <c r="R25" s="155"/>
      <c r="S25" s="155"/>
      <c r="T25" s="155"/>
      <c r="V25" s="0" t="n">
        <v>8</v>
      </c>
      <c r="W25" s="0" t="n">
        <v>2</v>
      </c>
    </row>
    <row r="26" customFormat="false" ht="12.75" hidden="false" customHeight="false" outlineLevel="0" collapsed="false">
      <c r="A26" s="710" t="str">
        <f aca="false">'План 17_18'!A67</f>
        <v>1.2.13.2</v>
      </c>
      <c r="I26" s="155"/>
      <c r="J26" s="155"/>
      <c r="K26" s="155"/>
      <c r="L26" s="155"/>
      <c r="M26" s="155" t="n">
        <v>8</v>
      </c>
      <c r="N26" s="155" t="n">
        <v>2</v>
      </c>
      <c r="O26" s="155"/>
      <c r="P26" s="155"/>
      <c r="Q26" s="155"/>
      <c r="R26" s="155"/>
      <c r="S26" s="155"/>
      <c r="T26" s="155"/>
      <c r="V26" s="0" t="n">
        <v>8</v>
      </c>
      <c r="W26" s="0" t="n">
        <v>2</v>
      </c>
    </row>
    <row r="27" customFormat="false" ht="12.75" hidden="false" customHeight="false" outlineLevel="0" collapsed="false">
      <c r="A27" s="710" t="str">
        <f aca="false">'План 17_18'!A68</f>
        <v>1.2.14</v>
      </c>
      <c r="I27" s="155"/>
      <c r="J27" s="155"/>
      <c r="K27" s="155"/>
      <c r="L27" s="155"/>
      <c r="M27" s="155" t="n">
        <v>8</v>
      </c>
      <c r="N27" s="155" t="n">
        <v>2</v>
      </c>
      <c r="O27" s="155"/>
      <c r="P27" s="155"/>
      <c r="Q27" s="155"/>
      <c r="R27" s="155"/>
      <c r="S27" s="155"/>
      <c r="T27" s="155"/>
      <c r="V27" s="0" t="n">
        <v>8</v>
      </c>
      <c r="W27" s="0" t="n">
        <v>2</v>
      </c>
    </row>
    <row r="28" customFormat="false" ht="12.75" hidden="false" customHeight="false" outlineLevel="0" collapsed="false">
      <c r="A28" s="710" t="str">
        <f aca="false">'План 17_18'!A69</f>
        <v>1.2.16</v>
      </c>
      <c r="I28" s="155"/>
      <c r="J28" s="155"/>
      <c r="K28" s="155"/>
      <c r="L28" s="155"/>
      <c r="M28" s="155"/>
      <c r="N28" s="155"/>
      <c r="O28" s="155" t="n">
        <v>4</v>
      </c>
      <c r="P28" s="155"/>
      <c r="Q28" s="155"/>
      <c r="R28" s="155"/>
      <c r="S28" s="155"/>
      <c r="T28" s="155"/>
      <c r="V28" s="0" t="n">
        <v>4</v>
      </c>
    </row>
    <row r="29" customFormat="false" ht="12.75" hidden="false" customHeight="false" outlineLevel="0" collapsed="false">
      <c r="A29" s="710" t="str">
        <f aca="false">'План 17_18'!A75</f>
        <v>1.2.17.1</v>
      </c>
      <c r="I29" s="155" t="n">
        <v>8</v>
      </c>
      <c r="J29" s="155" t="n">
        <v>6</v>
      </c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V29" s="0" t="n">
        <v>8</v>
      </c>
      <c r="X29" s="0" t="n">
        <v>6</v>
      </c>
    </row>
    <row r="30" customFormat="false" ht="12.75" hidden="false" customHeight="false" outlineLevel="0" collapsed="false">
      <c r="A30" s="710" t="str">
        <f aca="false">'План 17_18'!A76</f>
        <v>1.2.17.2</v>
      </c>
      <c r="I30" s="155"/>
      <c r="J30" s="155"/>
      <c r="K30" s="155" t="n">
        <v>8</v>
      </c>
      <c r="L30" s="155" t="n">
        <v>6</v>
      </c>
      <c r="M30" s="155"/>
      <c r="N30" s="155"/>
      <c r="O30" s="155"/>
      <c r="P30" s="155"/>
      <c r="Q30" s="155"/>
      <c r="R30" s="155"/>
      <c r="S30" s="155"/>
      <c r="T30" s="155"/>
      <c r="V30" s="0" t="n">
        <v>8</v>
      </c>
      <c r="X30" s="0" t="n">
        <v>6</v>
      </c>
    </row>
    <row r="31" customFormat="false" ht="12.75" hidden="false" customHeight="false" outlineLevel="0" collapsed="false">
      <c r="A31" s="710" t="str">
        <f aca="false">'План 17_18'!A79</f>
        <v>1.2.18.1</v>
      </c>
      <c r="I31" s="155" t="n">
        <v>4</v>
      </c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V31" s="0" t="n">
        <v>4</v>
      </c>
    </row>
    <row r="32" s="455" customFormat="true" ht="12.75" hidden="false" customHeight="false" outlineLevel="0" collapsed="false">
      <c r="A32" s="455" t="s">
        <v>429</v>
      </c>
      <c r="I32" s="711" t="n">
        <f aca="false">SUM(I11:I31)</f>
        <v>36</v>
      </c>
      <c r="J32" s="711" t="n">
        <f aca="false">SUM(J11:J31)</f>
        <v>14</v>
      </c>
      <c r="K32" s="711" t="n">
        <f aca="false">SUM(K11:K31)</f>
        <v>28</v>
      </c>
      <c r="L32" s="711" t="n">
        <f aca="false">SUM(L11:L31)</f>
        <v>12</v>
      </c>
      <c r="M32" s="711" t="n">
        <f aca="false">SUM(M11:M31)</f>
        <v>36</v>
      </c>
      <c r="N32" s="711" t="n">
        <f aca="false">SUM(N11:N31)</f>
        <v>10</v>
      </c>
      <c r="O32" s="711" t="n">
        <f aca="false">SUM(O11:O31)</f>
        <v>20</v>
      </c>
      <c r="P32" s="711" t="n">
        <f aca="false">SUM(P11:P31)</f>
        <v>8</v>
      </c>
      <c r="Q32" s="711" t="n">
        <f aca="false">SUM(Q11:Q31)</f>
        <v>8</v>
      </c>
      <c r="R32" s="711" t="n">
        <f aca="false">SUM(R11:R31)</f>
        <v>0</v>
      </c>
      <c r="S32" s="711" t="n">
        <f aca="false">SUM(S11:S31)</f>
        <v>4</v>
      </c>
      <c r="T32" s="711" t="n">
        <f aca="false">SUM(T11:T31)</f>
        <v>0</v>
      </c>
      <c r="V32" s="711" t="n">
        <f aca="false">SUM(V11:V31)</f>
        <v>124</v>
      </c>
      <c r="W32" s="711" t="n">
        <f aca="false">SUM(W11:W31)</f>
        <v>32</v>
      </c>
      <c r="X32" s="711" t="n">
        <f aca="false">SUM(X11:X31)</f>
        <v>20</v>
      </c>
    </row>
    <row r="33" s="455" customFormat="true" ht="12.75" hidden="false" customHeight="false" outlineLevel="0" collapsed="false">
      <c r="A33" s="455" t="s">
        <v>430</v>
      </c>
      <c r="I33" s="711" t="n">
        <f aca="false">I32+I8</f>
        <v>40</v>
      </c>
      <c r="J33" s="711" t="n">
        <f aca="false">J32+J8</f>
        <v>14</v>
      </c>
      <c r="K33" s="711" t="n">
        <f aca="false">K32+K8</f>
        <v>28</v>
      </c>
      <c r="L33" s="711" t="n">
        <f aca="false">L32+L8</f>
        <v>12</v>
      </c>
      <c r="M33" s="711" t="n">
        <f aca="false">M32+M8</f>
        <v>36</v>
      </c>
      <c r="N33" s="711" t="n">
        <f aca="false">N32+N8</f>
        <v>10</v>
      </c>
      <c r="O33" s="711" t="n">
        <f aca="false">O32+O8</f>
        <v>20</v>
      </c>
      <c r="P33" s="711" t="n">
        <f aca="false">P32+P8</f>
        <v>8</v>
      </c>
      <c r="Q33" s="711" t="n">
        <f aca="false">Q32+Q8</f>
        <v>8</v>
      </c>
      <c r="R33" s="711" t="n">
        <f aca="false">R32+R8</f>
        <v>0</v>
      </c>
      <c r="S33" s="711" t="n">
        <f aca="false">S32+S8</f>
        <v>8</v>
      </c>
      <c r="T33" s="711" t="n">
        <f aca="false">T32+T8</f>
        <v>0</v>
      </c>
      <c r="V33" s="711" t="n">
        <f aca="false">V32+V8</f>
        <v>128</v>
      </c>
      <c r="W33" s="711" t="n">
        <f aca="false">W32+W8</f>
        <v>36</v>
      </c>
      <c r="X33" s="711" t="n">
        <f aca="false">X32+X8</f>
        <v>20</v>
      </c>
    </row>
    <row r="34" s="455" customFormat="true" ht="12.75" hidden="false" customHeight="false" outlineLevel="0" collapsed="false">
      <c r="I34" s="711"/>
      <c r="J34" s="711"/>
      <c r="K34" s="711"/>
      <c r="L34" s="711"/>
      <c r="M34" s="711"/>
      <c r="N34" s="711"/>
      <c r="O34" s="711"/>
      <c r="P34" s="711"/>
      <c r="Q34" s="711"/>
      <c r="R34" s="711"/>
      <c r="S34" s="711"/>
      <c r="T34" s="711"/>
      <c r="V34" s="713"/>
      <c r="W34" s="713"/>
      <c r="X34" s="713"/>
    </row>
    <row r="35" s="455" customFormat="true" ht="12.75" hidden="false" customHeight="true" outlineLevel="0" collapsed="false">
      <c r="I35" s="171" t="s">
        <v>90</v>
      </c>
      <c r="J35" s="171"/>
      <c r="K35" s="171"/>
      <c r="L35" s="171"/>
      <c r="M35" s="171" t="s">
        <v>410</v>
      </c>
      <c r="N35" s="171"/>
      <c r="O35" s="171"/>
      <c r="P35" s="171"/>
      <c r="Q35" s="171" t="s">
        <v>411</v>
      </c>
      <c r="R35" s="171"/>
      <c r="S35" s="171"/>
      <c r="T35" s="171"/>
      <c r="U35" s="0"/>
      <c r="V35" s="0" t="s">
        <v>419</v>
      </c>
      <c r="W35" s="0" t="s">
        <v>93</v>
      </c>
      <c r="X35" s="0" t="s">
        <v>92</v>
      </c>
      <c r="Y35" s="0" t="s">
        <v>94</v>
      </c>
    </row>
    <row r="36" s="455" customFormat="true" ht="12.75" hidden="false" customHeight="false" outlineLevel="0" collapsed="false">
      <c r="I36" s="171" t="s">
        <v>420</v>
      </c>
      <c r="J36" s="171"/>
      <c r="K36" s="171" t="s">
        <v>421</v>
      </c>
      <c r="L36" s="171"/>
      <c r="M36" s="171" t="s">
        <v>422</v>
      </c>
      <c r="N36" s="171"/>
      <c r="O36" s="171" t="s">
        <v>423</v>
      </c>
      <c r="P36" s="171"/>
      <c r="Q36" s="171" t="s">
        <v>424</v>
      </c>
      <c r="R36" s="171"/>
      <c r="S36" s="171" t="s">
        <v>425</v>
      </c>
      <c r="T36" s="171"/>
      <c r="U36" s="0"/>
      <c r="V36" s="0"/>
      <c r="W36" s="0"/>
      <c r="X36" s="0"/>
      <c r="Y36" s="0"/>
    </row>
    <row r="37" s="455" customFormat="true" ht="12.75" hidden="false" customHeight="false" outlineLevel="0" collapsed="false">
      <c r="I37" s="155" t="s">
        <v>426</v>
      </c>
      <c r="J37" s="155" t="s">
        <v>427</v>
      </c>
      <c r="K37" s="155" t="s">
        <v>426</v>
      </c>
      <c r="L37" s="155" t="s">
        <v>427</v>
      </c>
      <c r="M37" s="155" t="s">
        <v>426</v>
      </c>
      <c r="N37" s="155" t="s">
        <v>427</v>
      </c>
      <c r="O37" s="155" t="s">
        <v>426</v>
      </c>
      <c r="P37" s="155" t="s">
        <v>427</v>
      </c>
      <c r="Q37" s="155" t="s">
        <v>426</v>
      </c>
      <c r="R37" s="155" t="s">
        <v>427</v>
      </c>
      <c r="S37" s="155" t="s">
        <v>426</v>
      </c>
      <c r="T37" s="155" t="s">
        <v>427</v>
      </c>
      <c r="U37" s="0"/>
      <c r="V37" s="0"/>
      <c r="W37" s="0"/>
      <c r="X37" s="0"/>
      <c r="Y37" s="0"/>
    </row>
    <row r="38" customFormat="false" ht="12.75" hidden="false" customHeight="false" outlineLevel="0" collapsed="false"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</row>
    <row r="39" customFormat="false" ht="12.75" hidden="false" customHeight="false" outlineLevel="0" collapsed="false">
      <c r="A39" s="0" t="s">
        <v>227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</row>
    <row r="40" customFormat="false" ht="12.75" hidden="false" customHeight="false" outlineLevel="0" collapsed="false">
      <c r="A40" s="0" t="s">
        <v>228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</row>
    <row r="41" customFormat="false" ht="43.5" hidden="false" customHeight="true" outlineLevel="0" collapsed="false">
      <c r="A41" s="707" t="s">
        <v>431</v>
      </c>
      <c r="B41" s="707"/>
      <c r="C41" s="707"/>
      <c r="D41" s="707"/>
      <c r="E41" s="707"/>
      <c r="F41" s="707"/>
      <c r="G41" s="707"/>
      <c r="H41" s="707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</row>
    <row r="42" customFormat="false" ht="12.75" hidden="false" customHeight="false" outlineLevel="0" collapsed="false">
      <c r="A42" s="710" t="str">
        <f aca="false">'План 17_18'!A89</f>
        <v>2.3.1.1</v>
      </c>
      <c r="I42" s="155"/>
      <c r="J42" s="155"/>
      <c r="K42" s="155"/>
      <c r="L42" s="155"/>
      <c r="M42" s="155"/>
      <c r="N42" s="155"/>
      <c r="O42" s="155" t="n">
        <v>4</v>
      </c>
      <c r="P42" s="155"/>
      <c r="Q42" s="155"/>
      <c r="R42" s="155"/>
      <c r="S42" s="155"/>
      <c r="T42" s="155"/>
      <c r="V42" s="0" t="n">
        <v>2</v>
      </c>
      <c r="X42" s="0" t="n">
        <v>2</v>
      </c>
    </row>
    <row r="43" customFormat="false" ht="12.75" hidden="false" customHeight="false" outlineLevel="0" collapsed="false">
      <c r="A43" s="710" t="str">
        <f aca="false">'План 17_18'!A92</f>
        <v>2.3.1.2.1</v>
      </c>
      <c r="I43" s="155"/>
      <c r="J43" s="155"/>
      <c r="K43" s="155"/>
      <c r="L43" s="155"/>
      <c r="M43" s="155"/>
      <c r="N43" s="155"/>
      <c r="O43" s="155" t="n">
        <v>8</v>
      </c>
      <c r="P43" s="155" t="n">
        <v>4</v>
      </c>
      <c r="Q43" s="155"/>
      <c r="R43" s="155"/>
      <c r="S43" s="155"/>
      <c r="T43" s="155"/>
      <c r="V43" s="0" t="n">
        <v>8</v>
      </c>
      <c r="X43" s="0" t="n">
        <v>4</v>
      </c>
    </row>
    <row r="44" customFormat="false" ht="12.75" hidden="false" customHeight="false" outlineLevel="0" collapsed="false">
      <c r="A44" s="710" t="str">
        <f aca="false">'План 17_18'!A95</f>
        <v>2.3.1.3.1</v>
      </c>
      <c r="I44" s="155"/>
      <c r="J44" s="155"/>
      <c r="K44" s="155"/>
      <c r="L44" s="155"/>
      <c r="M44" s="155"/>
      <c r="N44" s="155"/>
      <c r="O44" s="155"/>
      <c r="P44" s="155"/>
      <c r="Q44" s="155" t="n">
        <v>4</v>
      </c>
      <c r="R44" s="155" t="n">
        <v>4</v>
      </c>
      <c r="S44" s="155"/>
      <c r="T44" s="155"/>
      <c r="V44" s="0" t="n">
        <v>4</v>
      </c>
      <c r="X44" s="0" t="n">
        <v>4</v>
      </c>
    </row>
    <row r="45" customFormat="false" ht="12.75" hidden="false" customHeight="false" outlineLevel="0" collapsed="false">
      <c r="A45" s="710" t="str">
        <f aca="false">'План 17_18'!A98</f>
        <v>2.3.1.4.1</v>
      </c>
      <c r="I45" s="155"/>
      <c r="J45" s="155"/>
      <c r="K45" s="155"/>
      <c r="L45" s="155"/>
      <c r="M45" s="155"/>
      <c r="N45" s="155"/>
      <c r="O45" s="155" t="n">
        <v>4</v>
      </c>
      <c r="P45" s="155" t="n">
        <v>4</v>
      </c>
      <c r="Q45" s="155"/>
      <c r="R45" s="155"/>
      <c r="S45" s="155"/>
      <c r="T45" s="155"/>
      <c r="V45" s="0" t="n">
        <v>4</v>
      </c>
      <c r="W45" s="0" t="n">
        <v>4</v>
      </c>
    </row>
    <row r="46" customFormat="false" ht="12.75" hidden="false" customHeight="false" outlineLevel="0" collapsed="false">
      <c r="A46" s="710" t="str">
        <f aca="false">'План 17_18'!A101</f>
        <v>2.3.1.5.1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 t="n">
        <v>4</v>
      </c>
      <c r="T46" s="155"/>
      <c r="V46" s="0" t="n">
        <v>4</v>
      </c>
    </row>
    <row r="47" customFormat="false" ht="12.75" hidden="false" customHeight="false" outlineLevel="0" collapsed="false">
      <c r="A47" s="710" t="str">
        <f aca="false">'План 17_18'!A102</f>
        <v>2.3.1.6</v>
      </c>
      <c r="I47" s="155"/>
      <c r="J47" s="155"/>
      <c r="K47" s="155"/>
      <c r="L47" s="155"/>
      <c r="M47" s="155"/>
      <c r="N47" s="155"/>
      <c r="O47" s="155"/>
      <c r="P47" s="155"/>
      <c r="Q47" s="155" t="n">
        <v>4</v>
      </c>
      <c r="R47" s="155" t="n">
        <v>4</v>
      </c>
      <c r="S47" s="155"/>
      <c r="T47" s="155"/>
      <c r="V47" s="0" t="n">
        <v>4</v>
      </c>
      <c r="X47" s="0" t="n">
        <v>4</v>
      </c>
    </row>
    <row r="48" customFormat="false" ht="12.75" hidden="false" customHeight="false" outlineLevel="0" collapsed="false">
      <c r="A48" s="710" t="str">
        <f aca="false">'План 17_18'!A105</f>
        <v>2.3.1.7.1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 t="n">
        <v>4</v>
      </c>
      <c r="T48" s="155" t="n">
        <v>4</v>
      </c>
      <c r="V48" s="0" t="n">
        <v>4</v>
      </c>
      <c r="W48" s="0" t="n">
        <v>2</v>
      </c>
      <c r="X48" s="0" t="n">
        <v>2</v>
      </c>
    </row>
    <row r="49" customFormat="false" ht="12.75" hidden="false" customHeight="false" outlineLevel="0" collapsed="false">
      <c r="A49" s="710" t="str">
        <f aca="false">'План 17_18'!A106</f>
        <v>2.3.1.8</v>
      </c>
      <c r="I49" s="155"/>
      <c r="J49" s="155"/>
      <c r="K49" s="155"/>
      <c r="L49" s="155"/>
      <c r="M49" s="155"/>
      <c r="N49" s="155"/>
      <c r="O49" s="155"/>
      <c r="P49" s="155"/>
      <c r="Q49" s="155" t="n">
        <v>4</v>
      </c>
      <c r="R49" s="155" t="n">
        <v>2</v>
      </c>
      <c r="S49" s="155"/>
      <c r="T49" s="155"/>
      <c r="V49" s="0" t="n">
        <v>4</v>
      </c>
      <c r="W49" s="0" t="n">
        <v>2</v>
      </c>
    </row>
    <row r="50" customFormat="false" ht="12.75" hidden="false" customHeight="false" outlineLevel="0" collapsed="false">
      <c r="A50" s="710" t="str">
        <f aca="false">'План 17_18'!A109</f>
        <v>2.3.1.9.1</v>
      </c>
      <c r="I50" s="155"/>
      <c r="J50" s="155"/>
      <c r="K50" s="155"/>
      <c r="L50" s="155"/>
      <c r="M50" s="155" t="n">
        <v>8</v>
      </c>
      <c r="N50" s="155" t="n">
        <v>4</v>
      </c>
      <c r="O50" s="155"/>
      <c r="P50" s="155"/>
      <c r="Q50" s="155"/>
      <c r="R50" s="155"/>
      <c r="S50" s="155"/>
      <c r="T50" s="155"/>
      <c r="V50" s="0" t="n">
        <v>8</v>
      </c>
      <c r="W50" s="0" t="n">
        <v>2</v>
      </c>
      <c r="X50" s="0" t="n">
        <v>2</v>
      </c>
    </row>
    <row r="51" customFormat="false" ht="12.75" hidden="false" customHeight="false" outlineLevel="0" collapsed="false">
      <c r="A51" s="710" t="str">
        <f aca="false">'План 17_18'!A110</f>
        <v>2.3.1.9.2</v>
      </c>
      <c r="I51" s="155"/>
      <c r="J51" s="155"/>
      <c r="K51" s="155"/>
      <c r="L51" s="155"/>
      <c r="M51" s="155" t="n">
        <v>4</v>
      </c>
      <c r="N51" s="155"/>
      <c r="O51" s="155"/>
      <c r="P51" s="155"/>
      <c r="Q51" s="155"/>
      <c r="R51" s="155"/>
      <c r="S51" s="155"/>
      <c r="T51" s="155"/>
      <c r="W51" s="0" t="n">
        <v>4</v>
      </c>
    </row>
    <row r="52" s="455" customFormat="true" ht="12.75" hidden="false" customHeight="false" outlineLevel="0" collapsed="false">
      <c r="A52" s="455" t="s">
        <v>428</v>
      </c>
      <c r="I52" s="711"/>
      <c r="J52" s="711"/>
      <c r="K52" s="711"/>
      <c r="L52" s="711"/>
      <c r="M52" s="711" t="n">
        <f aca="false">SUM(M42:M51)</f>
        <v>12</v>
      </c>
      <c r="N52" s="711" t="n">
        <f aca="false">SUM(N42:N51)</f>
        <v>4</v>
      </c>
      <c r="O52" s="711" t="n">
        <f aca="false">SUM(O42:O51)</f>
        <v>16</v>
      </c>
      <c r="P52" s="711" t="n">
        <f aca="false">SUM(P42:P51)</f>
        <v>8</v>
      </c>
      <c r="Q52" s="711" t="n">
        <f aca="false">SUM(Q42:Q51)</f>
        <v>12</v>
      </c>
      <c r="R52" s="711" t="n">
        <f aca="false">SUM(R42:R51)</f>
        <v>10</v>
      </c>
      <c r="S52" s="711" t="n">
        <f aca="false">SUM(S42:S51)</f>
        <v>8</v>
      </c>
      <c r="T52" s="711" t="n">
        <f aca="false">SUM(T42:T51)</f>
        <v>4</v>
      </c>
      <c r="V52" s="711" t="n">
        <f aca="false">SUM(V42:V51)</f>
        <v>42</v>
      </c>
      <c r="W52" s="711" t="n">
        <f aca="false">SUM(W42:W51)</f>
        <v>14</v>
      </c>
      <c r="X52" s="711" t="n">
        <f aca="false">SUM(X42:X51)</f>
        <v>18</v>
      </c>
    </row>
    <row r="53" customFormat="false" ht="12.75" hidden="false" customHeight="false" outlineLevel="0" collapsed="false"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</row>
    <row r="54" customFormat="false" ht="12.75" hidden="false" customHeight="false" outlineLevel="0" collapsed="false">
      <c r="A54" s="0" t="s">
        <v>264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</row>
    <row r="55" customFormat="false" ht="12.75" hidden="false" customHeight="false" outlineLevel="0" collapsed="false">
      <c r="A55" s="710" t="str">
        <f aca="false">'План 17_18'!A115</f>
        <v>2.3.2.1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 t="n">
        <v>4</v>
      </c>
      <c r="T55" s="155" t="n">
        <v>4</v>
      </c>
      <c r="V55" s="0" t="n">
        <v>4</v>
      </c>
      <c r="W55" s="0" t="n">
        <v>2</v>
      </c>
      <c r="X55" s="0" t="n">
        <v>2</v>
      </c>
    </row>
    <row r="56" customFormat="false" ht="12.75" hidden="false" customHeight="false" outlineLevel="0" collapsed="false">
      <c r="A56" s="710" t="str">
        <f aca="false">'План 17_18'!A118</f>
        <v>2.3.2.2.1</v>
      </c>
      <c r="I56" s="155"/>
      <c r="J56" s="155"/>
      <c r="K56" s="155"/>
      <c r="L56" s="155"/>
      <c r="M56" s="155"/>
      <c r="N56" s="155"/>
      <c r="O56" s="155"/>
      <c r="P56" s="155"/>
      <c r="Q56" s="155" t="n">
        <v>8</v>
      </c>
      <c r="R56" s="155" t="n">
        <v>4</v>
      </c>
      <c r="S56" s="155"/>
      <c r="T56" s="155"/>
      <c r="V56" s="0" t="n">
        <v>8</v>
      </c>
      <c r="W56" s="0" t="n">
        <v>2</v>
      </c>
      <c r="X56" s="0" t="n">
        <v>2</v>
      </c>
    </row>
    <row r="57" customFormat="false" ht="12.75" hidden="false" customHeight="false" outlineLevel="0" collapsed="false">
      <c r="A57" s="710" t="str">
        <f aca="false">'План 17_18'!A119</f>
        <v>2.3.2.3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 t="n">
        <v>4</v>
      </c>
      <c r="T57" s="155" t="n">
        <v>4</v>
      </c>
      <c r="V57" s="0" t="n">
        <v>4</v>
      </c>
      <c r="X57" s="0" t="n">
        <v>4</v>
      </c>
    </row>
    <row r="58" customFormat="false" ht="12.75" hidden="false" customHeight="false" outlineLevel="0" collapsed="false">
      <c r="A58" s="710" t="str">
        <f aca="false">'План 17_18'!A122</f>
        <v>2.3.2.4.1</v>
      </c>
      <c r="I58" s="155"/>
      <c r="J58" s="155"/>
      <c r="K58" s="155"/>
      <c r="L58" s="155"/>
      <c r="M58" s="155"/>
      <c r="N58" s="155"/>
      <c r="O58" s="155" t="n">
        <v>8</v>
      </c>
      <c r="P58" s="155" t="n">
        <v>4</v>
      </c>
      <c r="Q58" s="155"/>
      <c r="R58" s="155"/>
      <c r="S58" s="155"/>
      <c r="T58" s="155"/>
      <c r="V58" s="0" t="n">
        <v>8</v>
      </c>
      <c r="X58" s="0" t="n">
        <v>4</v>
      </c>
    </row>
    <row r="59" customFormat="false" ht="12.75" hidden="false" customHeight="false" outlineLevel="0" collapsed="false">
      <c r="A59" s="710" t="str">
        <f aca="false">'План 17_18'!A123</f>
        <v>2.3.2.4.2</v>
      </c>
      <c r="I59" s="155"/>
      <c r="J59" s="155"/>
      <c r="K59" s="155"/>
      <c r="L59" s="155"/>
      <c r="M59" s="155"/>
      <c r="N59" s="155"/>
      <c r="O59" s="155"/>
      <c r="P59" s="155"/>
      <c r="Q59" s="155" t="n">
        <v>4</v>
      </c>
      <c r="R59" s="155" t="n">
        <v>4</v>
      </c>
      <c r="S59" s="155"/>
      <c r="T59" s="155"/>
      <c r="W59" s="0" t="n">
        <v>8</v>
      </c>
    </row>
    <row r="60" customFormat="false" ht="12.75" hidden="false" customHeight="false" outlineLevel="0" collapsed="false">
      <c r="A60" s="710" t="str">
        <f aca="false">'План 17_18'!A125</f>
        <v>2.3.2.5.1</v>
      </c>
      <c r="I60" s="155"/>
      <c r="J60" s="155"/>
      <c r="K60" s="155"/>
      <c r="L60" s="155"/>
      <c r="M60" s="155"/>
      <c r="N60" s="155"/>
      <c r="O60" s="155"/>
      <c r="P60" s="155"/>
      <c r="Q60" s="155" t="n">
        <v>8</v>
      </c>
      <c r="R60" s="155" t="n">
        <v>2</v>
      </c>
      <c r="S60" s="155"/>
      <c r="T60" s="155"/>
      <c r="V60" s="0" t="n">
        <v>8</v>
      </c>
      <c r="W60" s="0" t="n">
        <v>2</v>
      </c>
    </row>
    <row r="61" customFormat="false" ht="12.75" hidden="false" customHeight="false" outlineLevel="0" collapsed="false">
      <c r="A61" s="710" t="str">
        <f aca="false">'План 17_18'!A126</f>
        <v>2.3.2.5.2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 t="n">
        <v>4</v>
      </c>
      <c r="T61" s="155" t="n">
        <v>4</v>
      </c>
      <c r="W61" s="0" t="n">
        <v>8</v>
      </c>
    </row>
    <row r="62" s="455" customFormat="true" ht="12.75" hidden="false" customHeight="false" outlineLevel="0" collapsed="false">
      <c r="A62" s="455" t="s">
        <v>432</v>
      </c>
      <c r="I62" s="711"/>
      <c r="J62" s="711"/>
      <c r="K62" s="711"/>
      <c r="L62" s="711"/>
      <c r="M62" s="711"/>
      <c r="N62" s="711"/>
      <c r="O62" s="711" t="n">
        <f aca="false">SUM(O55:O61)</f>
        <v>8</v>
      </c>
      <c r="P62" s="711" t="n">
        <f aca="false">SUM(P55:P61)</f>
        <v>4</v>
      </c>
      <c r="Q62" s="711" t="n">
        <f aca="false">SUM(Q55:Q61)</f>
        <v>20</v>
      </c>
      <c r="R62" s="711" t="n">
        <f aca="false">SUM(R55:R61)</f>
        <v>10</v>
      </c>
      <c r="S62" s="711" t="n">
        <f aca="false">SUM(S55:S61)</f>
        <v>12</v>
      </c>
      <c r="T62" s="711" t="n">
        <f aca="false">SUM(T55:T61)</f>
        <v>12</v>
      </c>
      <c r="V62" s="711" t="n">
        <f aca="false">SUM(V55:V61)</f>
        <v>32</v>
      </c>
      <c r="W62" s="711" t="n">
        <f aca="false">SUM(W55:W61)</f>
        <v>22</v>
      </c>
      <c r="X62" s="711" t="n">
        <f aca="false">SUM(X55:X61)</f>
        <v>12</v>
      </c>
    </row>
    <row r="63" customFormat="false" ht="12.75" hidden="false" customHeight="false" outlineLevel="0" collapsed="false"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</row>
    <row r="64" customFormat="false" ht="12.75" hidden="false" customHeight="false" outlineLevel="0" collapsed="false">
      <c r="A64" s="0" t="s">
        <v>291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</row>
    <row r="65" customFormat="false" ht="12.75" hidden="false" customHeight="false" outlineLevel="0" collapsed="false">
      <c r="A65" s="0" t="str">
        <f aca="false">'План 17_18'!A131</f>
        <v>2.3.3.1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 t="n">
        <v>4</v>
      </c>
      <c r="T65" s="155" t="n">
        <v>4</v>
      </c>
      <c r="V65" s="0" t="n">
        <v>4</v>
      </c>
      <c r="W65" s="0" t="n">
        <v>2</v>
      </c>
      <c r="X65" s="0" t="n">
        <v>2</v>
      </c>
    </row>
    <row r="66" customFormat="false" ht="12.75" hidden="false" customHeight="false" outlineLevel="0" collapsed="false">
      <c r="A66" s="0" t="str">
        <f aca="false">'План 17_18'!A133</f>
        <v>2.3.3.2.1</v>
      </c>
      <c r="I66" s="155"/>
      <c r="J66" s="155"/>
      <c r="K66" s="155"/>
      <c r="L66" s="155"/>
      <c r="M66" s="155"/>
      <c r="N66" s="155"/>
      <c r="O66" s="155"/>
      <c r="P66" s="155"/>
      <c r="Q66" s="155" t="n">
        <v>8</v>
      </c>
      <c r="R66" s="155" t="n">
        <v>4</v>
      </c>
      <c r="S66" s="155"/>
      <c r="T66" s="155"/>
      <c r="V66" s="0" t="n">
        <v>8</v>
      </c>
      <c r="W66" s="0" t="n">
        <v>2</v>
      </c>
      <c r="X66" s="0" t="n">
        <v>2</v>
      </c>
    </row>
    <row r="67" customFormat="false" ht="12.75" hidden="false" customHeight="false" outlineLevel="0" collapsed="false">
      <c r="A67" s="0" t="str">
        <f aca="false">'План 17_18'!A134</f>
        <v>2.3.3.2.2</v>
      </c>
      <c r="I67" s="155"/>
      <c r="J67" s="155"/>
      <c r="K67" s="155"/>
      <c r="L67" s="155"/>
      <c r="M67" s="155"/>
      <c r="N67" s="155"/>
      <c r="O67" s="155"/>
      <c r="P67" s="155"/>
      <c r="Q67" s="155" t="n">
        <v>4</v>
      </c>
      <c r="R67" s="155" t="n">
        <v>4</v>
      </c>
      <c r="S67" s="155"/>
      <c r="T67" s="155"/>
      <c r="W67" s="0" t="n">
        <v>8</v>
      </c>
    </row>
    <row r="68" customFormat="false" ht="12.75" hidden="false" customHeight="false" outlineLevel="0" collapsed="false">
      <c r="A68" s="0" t="str">
        <f aca="false">'План 17_18'!A135</f>
        <v>2.3.3.3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 t="n">
        <v>4</v>
      </c>
      <c r="T68" s="155" t="n">
        <v>4</v>
      </c>
      <c r="V68" s="0" t="n">
        <v>4</v>
      </c>
      <c r="X68" s="0" t="n">
        <v>4</v>
      </c>
    </row>
    <row r="69" customFormat="false" ht="12.75" hidden="false" customHeight="false" outlineLevel="0" collapsed="false">
      <c r="A69" s="710" t="str">
        <f aca="false">'План 17_18'!A138</f>
        <v>2.3.3.4.1</v>
      </c>
      <c r="I69" s="155"/>
      <c r="J69" s="155"/>
      <c r="K69" s="155"/>
      <c r="L69" s="155"/>
      <c r="M69" s="155"/>
      <c r="N69" s="155"/>
      <c r="O69" s="155" t="n">
        <v>8</v>
      </c>
      <c r="P69" s="155" t="n">
        <v>4</v>
      </c>
      <c r="Q69" s="155"/>
      <c r="R69" s="155"/>
      <c r="S69" s="155"/>
      <c r="T69" s="155"/>
      <c r="V69" s="0" t="n">
        <v>8</v>
      </c>
      <c r="X69" s="0" t="n">
        <v>4</v>
      </c>
    </row>
    <row r="70" customFormat="false" ht="12.75" hidden="false" customHeight="false" outlineLevel="0" collapsed="false">
      <c r="A70" s="0" t="str">
        <f aca="false">'План 17_18'!A140</f>
        <v>2.3.3.5.1</v>
      </c>
      <c r="I70" s="155"/>
      <c r="J70" s="155"/>
      <c r="K70" s="155"/>
      <c r="L70" s="155"/>
      <c r="M70" s="155"/>
      <c r="N70" s="155"/>
      <c r="O70" s="155"/>
      <c r="P70" s="155"/>
      <c r="Q70" s="155" t="n">
        <v>8</v>
      </c>
      <c r="R70" s="155" t="n">
        <v>2</v>
      </c>
      <c r="S70" s="155"/>
      <c r="T70" s="155"/>
      <c r="V70" s="0" t="n">
        <v>8</v>
      </c>
      <c r="W70" s="0" t="n">
        <v>2</v>
      </c>
    </row>
    <row r="71" customFormat="false" ht="12.75" hidden="false" customHeight="false" outlineLevel="0" collapsed="false">
      <c r="A71" s="0" t="str">
        <f aca="false">'План 17_18'!A141</f>
        <v>2.3.3.5.2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 t="n">
        <v>4</v>
      </c>
      <c r="T71" s="155" t="n">
        <v>4</v>
      </c>
      <c r="W71" s="0" t="n">
        <v>8</v>
      </c>
    </row>
    <row r="72" customFormat="false" ht="12.75" hidden="false" customHeight="false" outlineLevel="0" collapsed="false">
      <c r="I72" s="155"/>
      <c r="J72" s="155"/>
      <c r="K72" s="155"/>
      <c r="L72" s="155"/>
      <c r="M72" s="155"/>
      <c r="N72" s="155"/>
      <c r="O72" s="711" t="n">
        <f aca="false">SUM(O65:O71)</f>
        <v>8</v>
      </c>
      <c r="P72" s="711" t="n">
        <f aca="false">SUM(P65:P71)</f>
        <v>4</v>
      </c>
      <c r="Q72" s="711" t="n">
        <f aca="false">SUM(Q65:Q71)</f>
        <v>20</v>
      </c>
      <c r="R72" s="711" t="n">
        <f aca="false">SUM(R65:R71)</f>
        <v>10</v>
      </c>
      <c r="S72" s="711" t="n">
        <f aca="false">SUM(S65:S71)</f>
        <v>12</v>
      </c>
      <c r="T72" s="711" t="n">
        <f aca="false">SUM(T65:T71)</f>
        <v>12</v>
      </c>
      <c r="V72" s="711" t="n">
        <f aca="false">SUM(V65:V71)</f>
        <v>32</v>
      </c>
      <c r="W72" s="711" t="n">
        <f aca="false">SUM(W65:W71)</f>
        <v>22</v>
      </c>
      <c r="X72" s="711" t="n">
        <f aca="false">SUM(X65:X71)</f>
        <v>12</v>
      </c>
    </row>
    <row r="75" customFormat="false" ht="12.75" hidden="false" customHeight="false" outlineLevel="0" collapsed="false">
      <c r="I75" s="171" t="s">
        <v>90</v>
      </c>
      <c r="J75" s="171"/>
      <c r="K75" s="171"/>
      <c r="L75" s="171"/>
      <c r="M75" s="171" t="s">
        <v>410</v>
      </c>
      <c r="N75" s="171"/>
      <c r="O75" s="171"/>
      <c r="P75" s="171"/>
      <c r="Q75" s="171" t="s">
        <v>411</v>
      </c>
      <c r="R75" s="171"/>
      <c r="S75" s="171"/>
      <c r="T75" s="171"/>
      <c r="V75" s="0" t="s">
        <v>419</v>
      </c>
      <c r="W75" s="0" t="s">
        <v>93</v>
      </c>
      <c r="X75" s="0" t="s">
        <v>92</v>
      </c>
      <c r="Y75" s="0" t="s">
        <v>94</v>
      </c>
    </row>
    <row r="76" customFormat="false" ht="12.75" hidden="false" customHeight="false" outlineLevel="0" collapsed="false">
      <c r="I76" s="171" t="s">
        <v>420</v>
      </c>
      <c r="J76" s="171"/>
      <c r="K76" s="171" t="s">
        <v>421</v>
      </c>
      <c r="L76" s="171"/>
      <c r="M76" s="171" t="s">
        <v>422</v>
      </c>
      <c r="N76" s="171"/>
      <c r="O76" s="171" t="s">
        <v>423</v>
      </c>
      <c r="P76" s="171"/>
      <c r="Q76" s="171" t="s">
        <v>424</v>
      </c>
      <c r="R76" s="171"/>
      <c r="S76" s="171" t="s">
        <v>425</v>
      </c>
      <c r="T76" s="171"/>
    </row>
    <row r="77" customFormat="false" ht="12.75" hidden="false" customHeight="false" outlineLevel="0" collapsed="false">
      <c r="I77" s="155" t="s">
        <v>426</v>
      </c>
      <c r="J77" s="155" t="s">
        <v>427</v>
      </c>
      <c r="K77" s="155" t="s">
        <v>426</v>
      </c>
      <c r="L77" s="155" t="s">
        <v>427</v>
      </c>
      <c r="M77" s="155" t="s">
        <v>426</v>
      </c>
      <c r="N77" s="155" t="s">
        <v>427</v>
      </c>
      <c r="O77" s="155" t="s">
        <v>426</v>
      </c>
      <c r="P77" s="155" t="s">
        <v>427</v>
      </c>
      <c r="Q77" s="155" t="s">
        <v>426</v>
      </c>
      <c r="R77" s="155" t="s">
        <v>427</v>
      </c>
      <c r="S77" s="155" t="s">
        <v>426</v>
      </c>
      <c r="T77" s="155" t="s">
        <v>427</v>
      </c>
    </row>
    <row r="79" customFormat="false" ht="12.75" hidden="false" customHeight="false" outlineLevel="0" collapsed="false">
      <c r="A79" s="0" t="s">
        <v>311</v>
      </c>
    </row>
    <row r="80" customFormat="false" ht="15.75" hidden="false" customHeight="true" outlineLevel="0" collapsed="false">
      <c r="A80" s="714" t="s">
        <v>312</v>
      </c>
      <c r="B80" s="714"/>
      <c r="C80" s="714"/>
      <c r="D80" s="714"/>
      <c r="E80" s="714"/>
      <c r="F80" s="714"/>
      <c r="G80" s="714"/>
      <c r="H80" s="714"/>
    </row>
    <row r="81" customFormat="false" ht="15.75" hidden="false" customHeight="true" outlineLevel="0" collapsed="false">
      <c r="A81" s="715" t="s">
        <v>313</v>
      </c>
      <c r="B81" s="715"/>
      <c r="C81" s="715"/>
      <c r="D81" s="715"/>
      <c r="E81" s="715"/>
      <c r="F81" s="715"/>
      <c r="G81" s="715"/>
      <c r="H81" s="715"/>
    </row>
    <row r="82" customFormat="false" ht="15.75" hidden="false" customHeight="true" outlineLevel="0" collapsed="false">
      <c r="A82" s="716" t="s">
        <v>121</v>
      </c>
      <c r="B82" s="716"/>
      <c r="C82" s="716"/>
      <c r="D82" s="716"/>
      <c r="E82" s="716"/>
      <c r="F82" s="716"/>
      <c r="G82" s="716"/>
      <c r="H82" s="716"/>
      <c r="Q82" s="0" t="n">
        <v>4</v>
      </c>
      <c r="V82" s="0" t="n">
        <v>4</v>
      </c>
    </row>
    <row r="83" customFormat="false" ht="15.75" hidden="false" customHeight="true" outlineLevel="0" collapsed="false">
      <c r="A83" s="717" t="s">
        <v>314</v>
      </c>
      <c r="B83" s="717"/>
      <c r="C83" s="717"/>
      <c r="D83" s="717"/>
      <c r="E83" s="717"/>
      <c r="F83" s="717"/>
      <c r="G83" s="717"/>
      <c r="H83" s="717"/>
      <c r="Q83" s="0" t="n">
        <v>2</v>
      </c>
      <c r="V83" s="0" t="n">
        <v>2</v>
      </c>
    </row>
    <row r="84" customFormat="false" ht="15.75" hidden="false" customHeight="true" outlineLevel="0" collapsed="false">
      <c r="A84" s="715" t="s">
        <v>315</v>
      </c>
      <c r="B84" s="715"/>
      <c r="C84" s="715"/>
      <c r="D84" s="715"/>
      <c r="E84" s="715"/>
      <c r="F84" s="715"/>
      <c r="G84" s="715"/>
      <c r="H84" s="715"/>
    </row>
    <row r="85" customFormat="false" ht="15.75" hidden="false" customHeight="true" outlineLevel="0" collapsed="false">
      <c r="A85" s="715" t="s">
        <v>313</v>
      </c>
      <c r="B85" s="715"/>
      <c r="C85" s="715"/>
      <c r="D85" s="715"/>
      <c r="E85" s="715"/>
      <c r="F85" s="715"/>
      <c r="G85" s="715"/>
      <c r="H85" s="715"/>
    </row>
    <row r="86" customFormat="false" ht="15.75" hidden="false" customHeight="true" outlineLevel="0" collapsed="false">
      <c r="A86" s="716" t="s">
        <v>121</v>
      </c>
      <c r="B86" s="716"/>
      <c r="C86" s="716"/>
      <c r="D86" s="716"/>
      <c r="E86" s="716"/>
      <c r="F86" s="716"/>
      <c r="G86" s="716"/>
      <c r="H86" s="716"/>
      <c r="O86" s="0" t="n">
        <v>4</v>
      </c>
      <c r="V86" s="0" t="n">
        <v>4</v>
      </c>
    </row>
    <row r="87" customFormat="false" ht="15.75" hidden="false" customHeight="true" outlineLevel="0" collapsed="false">
      <c r="A87" s="718" t="s">
        <v>316</v>
      </c>
      <c r="B87" s="718"/>
      <c r="C87" s="718"/>
      <c r="D87" s="718"/>
      <c r="E87" s="718"/>
      <c r="F87" s="718"/>
      <c r="G87" s="718"/>
      <c r="H87" s="718"/>
      <c r="Q87" s="0" t="n">
        <v>2</v>
      </c>
      <c r="R87" s="0" t="n">
        <v>2</v>
      </c>
      <c r="V87" s="0" t="n">
        <v>2</v>
      </c>
      <c r="X87" s="0" t="n">
        <v>2</v>
      </c>
    </row>
    <row r="88" customFormat="false" ht="15.75" hidden="false" customHeight="true" outlineLevel="0" collapsed="false">
      <c r="A88" s="717" t="s">
        <v>318</v>
      </c>
      <c r="B88" s="717"/>
      <c r="C88" s="717"/>
      <c r="D88" s="717"/>
      <c r="E88" s="717"/>
      <c r="F88" s="717"/>
      <c r="G88" s="717"/>
      <c r="H88" s="717"/>
    </row>
    <row r="89" customFormat="false" ht="15.75" hidden="false" customHeight="true" outlineLevel="0" collapsed="false">
      <c r="A89" s="715" t="s">
        <v>313</v>
      </c>
      <c r="B89" s="715"/>
      <c r="C89" s="715"/>
      <c r="D89" s="715"/>
      <c r="E89" s="715"/>
      <c r="F89" s="715"/>
      <c r="G89" s="715"/>
      <c r="H89" s="715"/>
    </row>
    <row r="90" customFormat="false" ht="15.75" hidden="false" customHeight="true" outlineLevel="0" collapsed="false">
      <c r="A90" s="716" t="s">
        <v>121</v>
      </c>
      <c r="B90" s="716"/>
      <c r="C90" s="716"/>
      <c r="D90" s="716"/>
      <c r="E90" s="716"/>
      <c r="F90" s="716"/>
      <c r="G90" s="716"/>
      <c r="H90" s="716"/>
      <c r="O90" s="0" t="n">
        <v>8</v>
      </c>
      <c r="V90" s="0" t="n">
        <v>6</v>
      </c>
      <c r="W90" s="0" t="n">
        <v>2</v>
      </c>
    </row>
    <row r="91" customFormat="false" ht="15.75" hidden="false" customHeight="true" outlineLevel="0" collapsed="false">
      <c r="A91" s="716" t="s">
        <v>121</v>
      </c>
      <c r="B91" s="716"/>
      <c r="C91" s="716"/>
      <c r="D91" s="716"/>
      <c r="E91" s="716"/>
      <c r="F91" s="716"/>
      <c r="G91" s="716"/>
      <c r="H91" s="716"/>
      <c r="Q91" s="0" t="n">
        <v>6</v>
      </c>
      <c r="V91" s="0" t="n">
        <v>4</v>
      </c>
      <c r="W91" s="0" t="n">
        <v>2</v>
      </c>
    </row>
    <row r="92" customFormat="false" ht="15.75" hidden="false" customHeight="true" outlineLevel="0" collapsed="false">
      <c r="A92" s="716" t="s">
        <v>121</v>
      </c>
      <c r="B92" s="716"/>
      <c r="C92" s="716"/>
      <c r="D92" s="716"/>
      <c r="E92" s="716"/>
      <c r="F92" s="716"/>
      <c r="G92" s="716"/>
      <c r="H92" s="716"/>
      <c r="S92" s="0" t="n">
        <v>8</v>
      </c>
      <c r="T92" s="0" t="n">
        <v>2</v>
      </c>
      <c r="V92" s="0" t="n">
        <v>6</v>
      </c>
      <c r="W92" s="0" t="n">
        <v>2</v>
      </c>
      <c r="X92" s="0" t="n">
        <v>2</v>
      </c>
    </row>
    <row r="93" customFormat="false" ht="15.75" hidden="false" customHeight="true" outlineLevel="0" collapsed="false">
      <c r="A93" s="717" t="s">
        <v>320</v>
      </c>
      <c r="B93" s="717"/>
      <c r="C93" s="717"/>
      <c r="D93" s="717"/>
      <c r="E93" s="717"/>
      <c r="F93" s="717"/>
      <c r="G93" s="717"/>
      <c r="H93" s="717"/>
      <c r="Q93" s="0" t="n">
        <v>4</v>
      </c>
      <c r="R93" s="0" t="n">
        <v>4</v>
      </c>
      <c r="W93" s="0" t="n">
        <v>8</v>
      </c>
    </row>
    <row r="94" customFormat="false" ht="15.75" hidden="false" customHeight="true" outlineLevel="0" collapsed="false">
      <c r="A94" s="717" t="s">
        <v>321</v>
      </c>
      <c r="B94" s="717"/>
      <c r="C94" s="717"/>
      <c r="D94" s="717"/>
      <c r="E94" s="717"/>
      <c r="F94" s="717"/>
      <c r="G94" s="717"/>
      <c r="H94" s="717"/>
      <c r="S94" s="0" t="n">
        <v>4</v>
      </c>
      <c r="V94" s="0" t="n">
        <v>2</v>
      </c>
      <c r="X94" s="0" t="n">
        <v>2</v>
      </c>
    </row>
    <row r="95" customFormat="false" ht="15.75" hidden="false" customHeight="true" outlineLevel="0" collapsed="false">
      <c r="A95" s="717" t="s">
        <v>322</v>
      </c>
      <c r="B95" s="717"/>
      <c r="C95" s="717"/>
      <c r="D95" s="717"/>
      <c r="E95" s="717"/>
      <c r="F95" s="717"/>
      <c r="G95" s="717"/>
      <c r="H95" s="717"/>
    </row>
    <row r="96" customFormat="false" ht="15.75" hidden="false" customHeight="true" outlineLevel="0" collapsed="false">
      <c r="A96" s="719" t="s">
        <v>313</v>
      </c>
      <c r="B96" s="719"/>
      <c r="C96" s="719"/>
      <c r="D96" s="719"/>
      <c r="E96" s="719"/>
      <c r="F96" s="719"/>
      <c r="G96" s="719"/>
      <c r="H96" s="719"/>
    </row>
    <row r="97" customFormat="false" ht="15.75" hidden="false" customHeight="true" outlineLevel="0" collapsed="false">
      <c r="A97" s="715" t="s">
        <v>121</v>
      </c>
      <c r="B97" s="715"/>
      <c r="C97" s="715"/>
      <c r="D97" s="715"/>
      <c r="E97" s="715"/>
      <c r="F97" s="715"/>
      <c r="G97" s="715"/>
      <c r="H97" s="715"/>
      <c r="Q97" s="0" t="n">
        <v>4</v>
      </c>
      <c r="R97" s="0" t="n">
        <v>2</v>
      </c>
      <c r="V97" s="0" t="n">
        <v>4</v>
      </c>
      <c r="W97" s="0" t="n">
        <v>2</v>
      </c>
    </row>
    <row r="98" customFormat="false" ht="15.75" hidden="false" customHeight="true" outlineLevel="0" collapsed="false">
      <c r="A98" s="715" t="s">
        <v>121</v>
      </c>
      <c r="B98" s="715"/>
      <c r="C98" s="715"/>
      <c r="D98" s="715"/>
      <c r="E98" s="715"/>
      <c r="F98" s="715"/>
      <c r="G98" s="715"/>
      <c r="H98" s="715"/>
      <c r="S98" s="0" t="n">
        <v>4</v>
      </c>
      <c r="T98" s="0" t="n">
        <v>2</v>
      </c>
      <c r="V98" s="0" t="n">
        <v>4</v>
      </c>
      <c r="W98" s="0" t="n">
        <v>2</v>
      </c>
    </row>
    <row r="99" customFormat="false" ht="15.75" hidden="false" customHeight="true" outlineLevel="0" collapsed="false">
      <c r="A99" s="717" t="s">
        <v>323</v>
      </c>
      <c r="B99" s="717"/>
      <c r="C99" s="717"/>
      <c r="D99" s="717"/>
      <c r="E99" s="717"/>
      <c r="F99" s="717"/>
      <c r="G99" s="717"/>
      <c r="H99" s="717"/>
      <c r="S99" s="0" t="n">
        <v>4</v>
      </c>
      <c r="W99" s="0" t="n">
        <v>4</v>
      </c>
    </row>
    <row r="101" s="455" customFormat="true" ht="12.75" hidden="false" customHeight="false" outlineLevel="0" collapsed="false">
      <c r="A101" s="455" t="s">
        <v>432</v>
      </c>
      <c r="O101" s="455" t="n">
        <f aca="false">SUM(O80:O100)</f>
        <v>12</v>
      </c>
      <c r="P101" s="455" t="n">
        <f aca="false">SUM(P80:P100)</f>
        <v>0</v>
      </c>
      <c r="Q101" s="455" t="n">
        <f aca="false">SUM(Q80:Q100)</f>
        <v>22</v>
      </c>
      <c r="R101" s="455" t="n">
        <f aca="false">SUM(R80:R100)</f>
        <v>8</v>
      </c>
      <c r="S101" s="455" t="n">
        <f aca="false">SUM(S80:S100)</f>
        <v>20</v>
      </c>
      <c r="T101" s="455" t="n">
        <f aca="false">SUM(T80:T100)</f>
        <v>4</v>
      </c>
      <c r="V101" s="455" t="n">
        <f aca="false">SUM(V80:V100)</f>
        <v>38</v>
      </c>
      <c r="W101" s="455" t="n">
        <f aca="false">SUM(W80:W100)</f>
        <v>22</v>
      </c>
      <c r="X101" s="455" t="n">
        <f aca="false">SUM(X80:X100)</f>
        <v>6</v>
      </c>
    </row>
    <row r="104" customFormat="false" ht="12.75" hidden="false" customHeight="false" outlineLevel="0" collapsed="false">
      <c r="I104" s="171" t="s">
        <v>90</v>
      </c>
      <c r="J104" s="171"/>
      <c r="K104" s="171"/>
      <c r="L104" s="171"/>
      <c r="M104" s="171" t="s">
        <v>410</v>
      </c>
      <c r="N104" s="171"/>
      <c r="O104" s="171"/>
      <c r="P104" s="171"/>
      <c r="Q104" s="171" t="s">
        <v>411</v>
      </c>
      <c r="R104" s="171"/>
      <c r="S104" s="171"/>
      <c r="T104" s="171"/>
      <c r="V104" s="0" t="s">
        <v>419</v>
      </c>
      <c r="W104" s="0" t="s">
        <v>93</v>
      </c>
      <c r="X104" s="0" t="s">
        <v>92</v>
      </c>
      <c r="Y104" s="0" t="s">
        <v>94</v>
      </c>
    </row>
    <row r="105" customFormat="false" ht="12.75" hidden="false" customHeight="false" outlineLevel="0" collapsed="false">
      <c r="I105" s="171" t="s">
        <v>420</v>
      </c>
      <c r="J105" s="171"/>
      <c r="K105" s="171" t="s">
        <v>421</v>
      </c>
      <c r="L105" s="171"/>
      <c r="M105" s="171" t="s">
        <v>422</v>
      </c>
      <c r="N105" s="171"/>
      <c r="O105" s="171" t="s">
        <v>423</v>
      </c>
      <c r="P105" s="171"/>
      <c r="Q105" s="171" t="s">
        <v>424</v>
      </c>
      <c r="R105" s="171"/>
      <c r="S105" s="171" t="s">
        <v>425</v>
      </c>
      <c r="T105" s="171"/>
    </row>
    <row r="106" customFormat="false" ht="12.75" hidden="false" customHeight="false" outlineLevel="0" collapsed="false">
      <c r="I106" s="155" t="s">
        <v>426</v>
      </c>
      <c r="J106" s="155" t="s">
        <v>427</v>
      </c>
      <c r="K106" s="155" t="s">
        <v>426</v>
      </c>
      <c r="L106" s="155" t="s">
        <v>427</v>
      </c>
      <c r="M106" s="155" t="s">
        <v>426</v>
      </c>
      <c r="N106" s="155" t="s">
        <v>427</v>
      </c>
      <c r="O106" s="155" t="s">
        <v>426</v>
      </c>
      <c r="P106" s="155" t="s">
        <v>427</v>
      </c>
      <c r="Q106" s="155" t="s">
        <v>426</v>
      </c>
      <c r="R106" s="155" t="s">
        <v>427</v>
      </c>
      <c r="S106" s="155" t="s">
        <v>426</v>
      </c>
      <c r="T106" s="155" t="s">
        <v>427</v>
      </c>
    </row>
    <row r="108" customFormat="false" ht="12.75" hidden="false" customHeight="true" outlineLevel="0" collapsed="false">
      <c r="A108" s="720" t="s">
        <v>415</v>
      </c>
      <c r="B108" s="720"/>
      <c r="C108" s="720"/>
      <c r="D108" s="720"/>
      <c r="E108" s="720"/>
      <c r="F108" s="720"/>
      <c r="G108" s="720"/>
      <c r="H108" s="720"/>
    </row>
    <row r="109" customFormat="false" ht="12.75" hidden="false" customHeight="false" outlineLevel="0" collapsed="false">
      <c r="A109" s="721" t="str">
        <f aca="false">'План 17_18'!B177</f>
        <v>Автоматизоване проектування ПТБіДМ та основи САПР (загальний обсяг)</v>
      </c>
      <c r="B109" s="721"/>
      <c r="C109" s="721"/>
      <c r="D109" s="721"/>
      <c r="E109" s="721"/>
      <c r="F109" s="721"/>
      <c r="G109" s="721"/>
      <c r="H109" s="721"/>
    </row>
    <row r="110" customFormat="false" ht="12.75" hidden="false" customHeight="false" outlineLevel="0" collapsed="false">
      <c r="A110" s="721" t="str">
        <f aca="false">'План 17_18'!B178</f>
        <v>на базі ВНЗ І рівня акредитації</v>
      </c>
      <c r="B110" s="721"/>
      <c r="C110" s="721"/>
      <c r="D110" s="721"/>
      <c r="E110" s="721"/>
      <c r="F110" s="721"/>
      <c r="G110" s="721"/>
      <c r="H110" s="721"/>
    </row>
    <row r="111" customFormat="false" ht="12.75" hidden="false" customHeight="false" outlineLevel="0" collapsed="false">
      <c r="A111" s="721" t="str">
        <f aca="false">'План 17_18'!B179</f>
        <v>на базі академії</v>
      </c>
      <c r="B111" s="721"/>
      <c r="C111" s="721"/>
      <c r="D111" s="721"/>
      <c r="E111" s="721"/>
      <c r="F111" s="721"/>
      <c r="G111" s="721"/>
      <c r="H111" s="721"/>
    </row>
    <row r="112" customFormat="false" ht="12.75" hidden="false" customHeight="false" outlineLevel="0" collapsed="false">
      <c r="A112" s="721" t="str">
        <f aca="false">'План 17_18'!B180</f>
        <v>на базі академії</v>
      </c>
      <c r="B112" s="721"/>
      <c r="C112" s="721"/>
      <c r="D112" s="721"/>
      <c r="E112" s="721"/>
      <c r="F112" s="721"/>
      <c r="G112" s="721"/>
      <c r="H112" s="721"/>
      <c r="O112" s="0" t="n">
        <v>4</v>
      </c>
      <c r="P112" s="0" t="n">
        <v>4</v>
      </c>
      <c r="V112" s="0" t="n">
        <v>4</v>
      </c>
      <c r="X112" s="0" t="n">
        <v>4</v>
      </c>
    </row>
    <row r="113" customFormat="false" ht="12.75" hidden="false" customHeight="false" outlineLevel="0" collapsed="false">
      <c r="A113" s="721" t="str">
        <f aca="false">'План 17_18'!B181</f>
        <v>на базі академії</v>
      </c>
      <c r="B113" s="721"/>
      <c r="C113" s="721"/>
      <c r="D113" s="721"/>
      <c r="E113" s="721"/>
      <c r="F113" s="721"/>
      <c r="G113" s="721"/>
      <c r="H113" s="721"/>
      <c r="Q113" s="0" t="n">
        <v>4</v>
      </c>
      <c r="V113" s="0" t="n">
        <v>4</v>
      </c>
    </row>
    <row r="114" customFormat="false" ht="12.75" hidden="false" customHeight="false" outlineLevel="0" collapsed="false">
      <c r="A114" s="721" t="str">
        <f aca="false">'План 17_18'!B182</f>
        <v>Будівельна механіка та основи проектування металевих конструкцій (загальний обсяг)</v>
      </c>
      <c r="B114" s="721"/>
      <c r="C114" s="721"/>
      <c r="D114" s="721"/>
      <c r="E114" s="721"/>
      <c r="F114" s="721"/>
      <c r="G114" s="721"/>
      <c r="H114" s="721"/>
    </row>
    <row r="115" customFormat="false" ht="12.75" hidden="false" customHeight="false" outlineLevel="0" collapsed="false">
      <c r="A115" s="721" t="str">
        <f aca="false">'План 17_18'!B183</f>
        <v>на базі ВНЗ І рівня акредитації</v>
      </c>
      <c r="B115" s="721"/>
      <c r="C115" s="721"/>
      <c r="D115" s="721"/>
      <c r="E115" s="721"/>
      <c r="F115" s="721"/>
      <c r="G115" s="721"/>
      <c r="H115" s="721"/>
    </row>
    <row r="116" customFormat="false" ht="12.75" hidden="false" customHeight="false" outlineLevel="0" collapsed="false">
      <c r="A116" s="721" t="str">
        <f aca="false">'План 17_18'!B184</f>
        <v>на базі академії</v>
      </c>
      <c r="B116" s="721"/>
      <c r="C116" s="721"/>
      <c r="D116" s="721"/>
      <c r="E116" s="721"/>
      <c r="F116" s="721"/>
      <c r="G116" s="721"/>
      <c r="H116" s="721"/>
      <c r="Q116" s="0" t="n">
        <v>8</v>
      </c>
      <c r="R116" s="0" t="n">
        <v>2</v>
      </c>
      <c r="V116" s="0" t="n">
        <v>8</v>
      </c>
      <c r="W116" s="0" t="n">
        <v>2</v>
      </c>
    </row>
    <row r="117" customFormat="false" ht="12.75" hidden="false" customHeight="false" outlineLevel="0" collapsed="false">
      <c r="A117" s="721" t="str">
        <f aca="false">'План 17_18'!B185</f>
        <v>Будівельна механіка та основи проектування металевих конструкцій (курсова робота)</v>
      </c>
      <c r="B117" s="721"/>
      <c r="C117" s="721"/>
      <c r="D117" s="721"/>
      <c r="E117" s="721"/>
      <c r="F117" s="721"/>
      <c r="G117" s="721"/>
      <c r="H117" s="721"/>
      <c r="S117" s="0" t="n">
        <v>4</v>
      </c>
      <c r="W117" s="0" t="n">
        <v>4</v>
      </c>
    </row>
    <row r="118" customFormat="false" ht="12.75" hidden="false" customHeight="false" outlineLevel="0" collapsed="false">
      <c r="A118" s="721" t="str">
        <f aca="false">'План 17_18'!B186</f>
        <v>Вантажопідйомні машини (загальний обсяг)</v>
      </c>
      <c r="B118" s="721"/>
      <c r="C118" s="721"/>
      <c r="D118" s="721"/>
      <c r="E118" s="721"/>
      <c r="F118" s="721"/>
      <c r="G118" s="721"/>
      <c r="H118" s="721"/>
    </row>
    <row r="119" customFormat="false" ht="12.75" hidden="false" customHeight="false" outlineLevel="0" collapsed="false">
      <c r="A119" s="721" t="str">
        <f aca="false">'План 17_18'!B187</f>
        <v>на базі ВНЗ І рівня акредитації</v>
      </c>
      <c r="B119" s="721"/>
      <c r="C119" s="721"/>
      <c r="D119" s="721"/>
      <c r="E119" s="721"/>
      <c r="F119" s="721"/>
      <c r="G119" s="721"/>
      <c r="H119" s="721"/>
    </row>
    <row r="120" customFormat="false" ht="12.75" hidden="false" customHeight="false" outlineLevel="0" collapsed="false">
      <c r="A120" s="721" t="str">
        <f aca="false">'План 17_18'!B188</f>
        <v>на базі академії</v>
      </c>
      <c r="B120" s="721"/>
      <c r="C120" s="721"/>
      <c r="D120" s="721"/>
      <c r="E120" s="721"/>
      <c r="F120" s="721"/>
      <c r="G120" s="721"/>
      <c r="H120" s="721"/>
      <c r="Q120" s="0" t="n">
        <v>4</v>
      </c>
      <c r="R120" s="0" t="n">
        <v>4</v>
      </c>
      <c r="V120" s="0" t="n">
        <v>4</v>
      </c>
      <c r="W120" s="0" t="n">
        <v>2</v>
      </c>
      <c r="X120" s="0" t="n">
        <v>2</v>
      </c>
    </row>
    <row r="121" customFormat="false" ht="12.75" hidden="false" customHeight="false" outlineLevel="0" collapsed="false">
      <c r="A121" s="721" t="str">
        <f aca="false">'План 17_18'!B189</f>
        <v>Вантажопідйомні машини (курсова робота)</v>
      </c>
      <c r="B121" s="721"/>
      <c r="C121" s="721"/>
      <c r="D121" s="721"/>
      <c r="E121" s="721"/>
      <c r="F121" s="721"/>
      <c r="G121" s="721"/>
      <c r="H121" s="721"/>
      <c r="Q121" s="0" t="n">
        <v>4</v>
      </c>
      <c r="W121" s="0" t="n">
        <v>4</v>
      </c>
    </row>
    <row r="122" customFormat="false" ht="12.75" hidden="false" customHeight="false" outlineLevel="0" collapsed="false">
      <c r="A122" s="721" t="str">
        <f aca="false">'План 17_18'!B190</f>
        <v>Електрообладнання ПТБіДМ</v>
      </c>
      <c r="B122" s="721"/>
      <c r="C122" s="721"/>
      <c r="D122" s="721"/>
      <c r="E122" s="721"/>
      <c r="F122" s="721"/>
      <c r="G122" s="721"/>
      <c r="H122" s="721"/>
      <c r="Q122" s="0" t="n">
        <v>4</v>
      </c>
      <c r="R122" s="0" t="n">
        <v>4</v>
      </c>
      <c r="V122" s="0" t="n">
        <v>4</v>
      </c>
      <c r="X122" s="0" t="n">
        <v>4</v>
      </c>
    </row>
    <row r="123" customFormat="false" ht="12.75" hidden="false" customHeight="false" outlineLevel="0" collapsed="false">
      <c r="A123" s="721" t="str">
        <f aca="false">'План 17_18'!B191</f>
        <v>Ліфти і підйомники</v>
      </c>
      <c r="B123" s="721"/>
      <c r="C123" s="721"/>
      <c r="D123" s="721"/>
      <c r="E123" s="721"/>
      <c r="F123" s="721"/>
      <c r="G123" s="721"/>
      <c r="H123" s="721"/>
    </row>
    <row r="124" customFormat="false" ht="12.75" hidden="false" customHeight="false" outlineLevel="0" collapsed="false">
      <c r="A124" s="721" t="str">
        <f aca="false">'План 17_18'!B192</f>
        <v>на базі ВНЗ І рівня акредитації</v>
      </c>
      <c r="B124" s="721"/>
      <c r="C124" s="721"/>
      <c r="D124" s="721"/>
      <c r="E124" s="721"/>
      <c r="F124" s="721"/>
      <c r="G124" s="721"/>
      <c r="H124" s="721"/>
    </row>
    <row r="125" customFormat="false" ht="12.75" hidden="false" customHeight="false" outlineLevel="0" collapsed="false">
      <c r="A125" s="721" t="str">
        <f aca="false">'План 17_18'!B193</f>
        <v>на базі академії</v>
      </c>
      <c r="B125" s="721"/>
      <c r="C125" s="721"/>
      <c r="D125" s="721"/>
      <c r="E125" s="721"/>
      <c r="F125" s="721"/>
      <c r="G125" s="721"/>
      <c r="H125" s="721"/>
      <c r="S125" s="0" t="n">
        <v>4</v>
      </c>
      <c r="T125" s="0" t="n">
        <v>2</v>
      </c>
      <c r="V125" s="0" t="n">
        <v>4</v>
      </c>
      <c r="X125" s="0" t="n">
        <v>2</v>
      </c>
    </row>
    <row r="126" customFormat="false" ht="12.75" hidden="false" customHeight="false" outlineLevel="0" collapsed="false">
      <c r="A126" s="721" t="str">
        <f aca="false">'План 17_18'!B194</f>
        <v>Машини для виробництва будівельних матеріалів </v>
      </c>
      <c r="B126" s="721"/>
      <c r="C126" s="721"/>
      <c r="D126" s="721"/>
      <c r="E126" s="721"/>
      <c r="F126" s="721"/>
      <c r="G126" s="721"/>
      <c r="H126" s="721"/>
      <c r="O126" s="0" t="n">
        <v>4</v>
      </c>
      <c r="P126" s="0" t="n">
        <v>2</v>
      </c>
      <c r="V126" s="0" t="n">
        <v>4</v>
      </c>
      <c r="W126" s="0" t="n">
        <v>2</v>
      </c>
    </row>
    <row r="127" customFormat="false" ht="12.75" hidden="false" customHeight="false" outlineLevel="0" collapsed="false">
      <c r="A127" s="721" t="str">
        <f aca="false">'План 17_18'!B195</f>
        <v>Машини для земляних та дорожніх робіт (загальний обсяг)</v>
      </c>
      <c r="B127" s="721"/>
      <c r="C127" s="721"/>
      <c r="D127" s="721"/>
      <c r="E127" s="721"/>
      <c r="F127" s="721"/>
      <c r="G127" s="721"/>
      <c r="H127" s="721"/>
    </row>
    <row r="128" customFormat="false" ht="12.75" hidden="false" customHeight="false" outlineLevel="0" collapsed="false">
      <c r="A128" s="721" t="str">
        <f aca="false">'План 17_18'!B196</f>
        <v>на базі ВНЗ І рівня акредитації</v>
      </c>
      <c r="B128" s="721"/>
      <c r="C128" s="721"/>
      <c r="D128" s="721"/>
      <c r="E128" s="721"/>
      <c r="F128" s="721"/>
      <c r="G128" s="721"/>
      <c r="H128" s="721"/>
    </row>
    <row r="129" customFormat="false" ht="12.75" hidden="false" customHeight="false" outlineLevel="0" collapsed="false">
      <c r="A129" s="721" t="str">
        <f aca="false">'План 17_18'!B197</f>
        <v>на базі академії</v>
      </c>
      <c r="B129" s="721"/>
      <c r="C129" s="721"/>
      <c r="D129" s="721"/>
      <c r="E129" s="721"/>
      <c r="F129" s="721"/>
      <c r="G129" s="721"/>
      <c r="H129" s="721"/>
    </row>
    <row r="130" customFormat="false" ht="12.75" hidden="false" customHeight="false" outlineLevel="0" collapsed="false">
      <c r="A130" s="721" t="str">
        <f aca="false">'План 17_18'!B198</f>
        <v>на базі академії</v>
      </c>
      <c r="B130" s="721"/>
      <c r="C130" s="721"/>
      <c r="D130" s="721"/>
      <c r="E130" s="721"/>
      <c r="F130" s="721"/>
      <c r="G130" s="721"/>
      <c r="H130" s="721"/>
      <c r="O130" s="0" t="n">
        <v>4</v>
      </c>
      <c r="P130" s="0" t="n">
        <v>4</v>
      </c>
      <c r="V130" s="0" t="n">
        <v>4</v>
      </c>
      <c r="X130" s="0" t="n">
        <v>4</v>
      </c>
    </row>
    <row r="131" customFormat="false" ht="12.75" hidden="false" customHeight="false" outlineLevel="0" collapsed="false">
      <c r="A131" s="721" t="str">
        <f aca="false">'План 17_18'!B199</f>
        <v>на базі академії</v>
      </c>
      <c r="B131" s="721"/>
      <c r="C131" s="721"/>
      <c r="D131" s="721"/>
      <c r="E131" s="721"/>
      <c r="F131" s="721"/>
      <c r="G131" s="721"/>
      <c r="H131" s="721"/>
      <c r="Q131" s="0" t="n">
        <v>4</v>
      </c>
      <c r="R131" s="0" t="n">
        <v>4</v>
      </c>
      <c r="V131" s="0" t="n">
        <v>4</v>
      </c>
      <c r="X131" s="0" t="n">
        <v>4</v>
      </c>
    </row>
    <row r="132" customFormat="false" ht="12.75" hidden="false" customHeight="false" outlineLevel="0" collapsed="false">
      <c r="A132" s="721" t="e">
        <f aca="false">#REF!</f>
        <v>#REF!</v>
      </c>
      <c r="B132" s="721"/>
      <c r="C132" s="721"/>
      <c r="D132" s="721"/>
      <c r="E132" s="721"/>
      <c r="F132" s="721"/>
      <c r="G132" s="721"/>
      <c r="H132" s="721"/>
    </row>
    <row r="133" customFormat="false" ht="12.75" hidden="false" customHeight="false" outlineLevel="0" collapsed="false">
      <c r="A133" s="721" t="e">
        <f aca="false">#REF!</f>
        <v>#REF!</v>
      </c>
      <c r="B133" s="721"/>
      <c r="C133" s="721"/>
      <c r="D133" s="721"/>
      <c r="E133" s="721"/>
      <c r="F133" s="721"/>
      <c r="G133" s="721"/>
      <c r="H133" s="721"/>
    </row>
    <row r="134" customFormat="false" ht="12.75" hidden="false" customHeight="false" outlineLevel="0" collapsed="false">
      <c r="A134" s="721" t="str">
        <f aca="false">'План 17_18'!B200</f>
        <v>Машини непереривного транспорту </v>
      </c>
      <c r="B134" s="721"/>
      <c r="C134" s="721"/>
      <c r="D134" s="721"/>
      <c r="E134" s="721"/>
      <c r="F134" s="721"/>
      <c r="G134" s="721"/>
      <c r="H134" s="721"/>
      <c r="S134" s="0" t="n">
        <v>4</v>
      </c>
      <c r="V134" s="0" t="n">
        <v>4</v>
      </c>
    </row>
    <row r="135" customFormat="false" ht="12.75" hidden="false" customHeight="false" outlineLevel="0" collapsed="false">
      <c r="A135" s="721" t="str">
        <f aca="false">'План 17_18'!B201</f>
        <v>Монтаж, експлуатація та ремонт ПТБіДМ</v>
      </c>
      <c r="B135" s="721"/>
      <c r="C135" s="721"/>
      <c r="D135" s="721"/>
      <c r="E135" s="721"/>
      <c r="F135" s="721"/>
      <c r="G135" s="721"/>
      <c r="H135" s="721"/>
      <c r="Q135" s="0" t="n">
        <v>4</v>
      </c>
      <c r="R135" s="0" t="n">
        <v>4</v>
      </c>
      <c r="V135" s="0" t="n">
        <v>4</v>
      </c>
      <c r="X135" s="0" t="n">
        <v>4</v>
      </c>
    </row>
    <row r="136" customFormat="false" ht="12.75" hidden="false" customHeight="false" outlineLevel="0" collapsed="false">
      <c r="A136" s="721" t="str">
        <f aca="false">'План 17_18'!B204</f>
        <v>на базі академії</v>
      </c>
      <c r="B136" s="721"/>
      <c r="C136" s="721"/>
      <c r="D136" s="721"/>
      <c r="E136" s="721"/>
      <c r="F136" s="721"/>
      <c r="G136" s="721"/>
      <c r="H136" s="721"/>
      <c r="Q136" s="0" t="n">
        <v>4</v>
      </c>
      <c r="R136" s="0" t="n">
        <v>2</v>
      </c>
      <c r="V136" s="0" t="n">
        <v>4</v>
      </c>
      <c r="W136" s="0" t="n">
        <v>2</v>
      </c>
    </row>
    <row r="137" customFormat="false" ht="12.75" hidden="false" customHeight="false" outlineLevel="0" collapsed="false">
      <c r="A137" s="721" t="str">
        <f aca="false">'План 17_18'!B205</f>
        <v>Технологія виробництва підйомно-транспортних машин(загальний обсяг)</v>
      </c>
      <c r="B137" s="721"/>
      <c r="C137" s="721"/>
      <c r="D137" s="721"/>
      <c r="E137" s="721"/>
      <c r="F137" s="721"/>
      <c r="G137" s="721"/>
      <c r="H137" s="721"/>
    </row>
    <row r="138" customFormat="false" ht="12.75" hidden="false" customHeight="false" outlineLevel="0" collapsed="false">
      <c r="A138" s="721" t="str">
        <f aca="false">'План 17_18'!B206</f>
        <v>на базі ВНЗ І рівня акредитації</v>
      </c>
      <c r="B138" s="721"/>
      <c r="C138" s="721"/>
      <c r="D138" s="721"/>
      <c r="E138" s="721"/>
      <c r="F138" s="721"/>
      <c r="G138" s="721"/>
      <c r="H138" s="721"/>
    </row>
    <row r="139" customFormat="false" ht="12.75" hidden="false" customHeight="false" outlineLevel="0" collapsed="false">
      <c r="A139" s="721" t="str">
        <f aca="false">'План 17_18'!B207</f>
        <v>на базі академії</v>
      </c>
      <c r="B139" s="721"/>
      <c r="C139" s="721"/>
      <c r="D139" s="721"/>
      <c r="E139" s="721"/>
      <c r="F139" s="721"/>
      <c r="G139" s="721"/>
      <c r="H139" s="721"/>
      <c r="S139" s="0" t="n">
        <v>6</v>
      </c>
      <c r="T139" s="0" t="n">
        <v>6</v>
      </c>
      <c r="V139" s="0" t="n">
        <v>6</v>
      </c>
      <c r="W139" s="0" t="n">
        <v>2</v>
      </c>
      <c r="X139" s="0" t="n">
        <v>4</v>
      </c>
    </row>
    <row r="140" customFormat="false" ht="12.75" hidden="false" customHeight="false" outlineLevel="0" collapsed="false">
      <c r="A140" s="721" t="str">
        <f aca="false">'План 17_18'!B208</f>
        <v>Транспортна логістика та КМА</v>
      </c>
      <c r="B140" s="721"/>
      <c r="C140" s="721"/>
      <c r="D140" s="721"/>
      <c r="E140" s="721"/>
      <c r="F140" s="721"/>
      <c r="G140" s="721"/>
      <c r="H140" s="721"/>
    </row>
    <row r="141" customFormat="false" ht="12.75" hidden="false" customHeight="false" outlineLevel="0" collapsed="false">
      <c r="A141" s="721" t="str">
        <f aca="false">'План 17_18'!B209</f>
        <v>на базі ВНЗ І рівня акредитації</v>
      </c>
      <c r="B141" s="721"/>
      <c r="C141" s="721"/>
      <c r="D141" s="721"/>
      <c r="E141" s="721"/>
      <c r="F141" s="721"/>
      <c r="G141" s="721"/>
      <c r="H141" s="721"/>
    </row>
    <row r="142" customFormat="false" ht="12.75" hidden="false" customHeight="false" outlineLevel="0" collapsed="false">
      <c r="A142" s="721" t="str">
        <f aca="false">'План 17_18'!B210</f>
        <v>на базі академії</v>
      </c>
      <c r="B142" s="721"/>
      <c r="C142" s="721"/>
      <c r="D142" s="721"/>
      <c r="E142" s="721"/>
      <c r="F142" s="721"/>
      <c r="G142" s="721"/>
      <c r="H142" s="721"/>
      <c r="M142" s="0" t="n">
        <v>4</v>
      </c>
      <c r="N142" s="0" t="n">
        <v>2</v>
      </c>
      <c r="V142" s="0" t="n">
        <v>4</v>
      </c>
      <c r="X142" s="0" t="n">
        <v>2</v>
      </c>
    </row>
    <row r="143" s="455" customFormat="true" ht="12.75" hidden="false" customHeight="false" outlineLevel="0" collapsed="false">
      <c r="A143" s="722" t="s">
        <v>429</v>
      </c>
      <c r="B143" s="722"/>
      <c r="C143" s="722"/>
      <c r="D143" s="722"/>
      <c r="E143" s="722"/>
      <c r="F143" s="722"/>
      <c r="G143" s="722"/>
      <c r="H143" s="722"/>
      <c r="M143" s="455" t="n">
        <f aca="false">SUM(M107:M142)</f>
        <v>4</v>
      </c>
      <c r="N143" s="455" t="n">
        <f aca="false">SUM(N107:N142)</f>
        <v>2</v>
      </c>
      <c r="O143" s="455" t="n">
        <f aca="false">SUM(O107:O142)</f>
        <v>12</v>
      </c>
      <c r="P143" s="455" t="n">
        <f aca="false">SUM(P107:P142)</f>
        <v>10</v>
      </c>
      <c r="Q143" s="455" t="n">
        <f aca="false">SUM(Q107:Q142)</f>
        <v>36</v>
      </c>
      <c r="R143" s="455" t="n">
        <f aca="false">SUM(R107:R142)</f>
        <v>20</v>
      </c>
      <c r="S143" s="455" t="n">
        <f aca="false">SUM(S107:S142)</f>
        <v>18</v>
      </c>
      <c r="T143" s="455" t="n">
        <f aca="false">SUM(T107:T142)</f>
        <v>8</v>
      </c>
      <c r="V143" s="455" t="n">
        <f aca="false">SUM(V107:V142)</f>
        <v>62</v>
      </c>
      <c r="W143" s="455" t="n">
        <f aca="false">SUM(W107:W142)</f>
        <v>18</v>
      </c>
      <c r="X143" s="455" t="n">
        <f aca="false">SUM(X107:X142)</f>
        <v>30</v>
      </c>
    </row>
    <row r="144" customFormat="false" ht="12.75" hidden="false" customHeight="false" outlineLevel="0" collapsed="false">
      <c r="A144" s="723"/>
      <c r="B144" s="723"/>
      <c r="C144" s="723"/>
      <c r="D144" s="723"/>
      <c r="E144" s="723"/>
      <c r="F144" s="723"/>
      <c r="G144" s="723"/>
      <c r="H144" s="723"/>
    </row>
    <row r="145" customFormat="false" ht="12.75" hidden="false" customHeight="false" outlineLevel="0" collapsed="false">
      <c r="A145" s="723"/>
      <c r="B145" s="723"/>
      <c r="C145" s="723"/>
      <c r="D145" s="723"/>
      <c r="E145" s="723"/>
      <c r="F145" s="723"/>
      <c r="G145" s="723"/>
      <c r="H145" s="723"/>
    </row>
    <row r="146" customFormat="false" ht="12.75" hidden="false" customHeight="false" outlineLevel="0" collapsed="false">
      <c r="A146" s="724"/>
      <c r="B146" s="724"/>
      <c r="C146" s="724"/>
      <c r="D146" s="724"/>
      <c r="E146" s="724"/>
      <c r="F146" s="724"/>
      <c r="G146" s="724"/>
      <c r="H146" s="724"/>
      <c r="I146" s="171" t="s">
        <v>90</v>
      </c>
      <c r="J146" s="171"/>
      <c r="K146" s="171"/>
      <c r="L146" s="171"/>
      <c r="M146" s="171" t="s">
        <v>410</v>
      </c>
      <c r="N146" s="171"/>
      <c r="O146" s="171"/>
      <c r="P146" s="171"/>
      <c r="Q146" s="171" t="s">
        <v>411</v>
      </c>
      <c r="R146" s="171"/>
      <c r="S146" s="171"/>
      <c r="T146" s="171"/>
    </row>
    <row r="147" customFormat="false" ht="12.75" hidden="false" customHeight="false" outlineLevel="0" collapsed="false">
      <c r="A147" s="724"/>
      <c r="B147" s="724"/>
      <c r="C147" s="724"/>
      <c r="D147" s="724"/>
      <c r="E147" s="724"/>
      <c r="F147" s="724"/>
      <c r="G147" s="724"/>
      <c r="H147" s="724"/>
      <c r="I147" s="171" t="s">
        <v>420</v>
      </c>
      <c r="J147" s="171"/>
      <c r="K147" s="171" t="s">
        <v>421</v>
      </c>
      <c r="L147" s="171"/>
      <c r="M147" s="171" t="s">
        <v>422</v>
      </c>
      <c r="N147" s="171"/>
      <c r="O147" s="171" t="s">
        <v>423</v>
      </c>
      <c r="P147" s="171"/>
      <c r="Q147" s="171" t="s">
        <v>424</v>
      </c>
      <c r="R147" s="171"/>
      <c r="S147" s="171" t="s">
        <v>425</v>
      </c>
      <c r="T147" s="171"/>
    </row>
    <row r="148" customFormat="false" ht="12.75" hidden="false" customHeight="false" outlineLevel="0" collapsed="false">
      <c r="A148" s="724"/>
      <c r="B148" s="724"/>
      <c r="C148" s="724"/>
      <c r="D148" s="724"/>
      <c r="E148" s="724"/>
      <c r="F148" s="724"/>
      <c r="G148" s="724"/>
      <c r="H148" s="724"/>
      <c r="I148" s="155" t="s">
        <v>426</v>
      </c>
      <c r="J148" s="155" t="s">
        <v>427</v>
      </c>
      <c r="K148" s="155" t="s">
        <v>426</v>
      </c>
      <c r="L148" s="155" t="s">
        <v>427</v>
      </c>
      <c r="M148" s="155" t="s">
        <v>426</v>
      </c>
      <c r="N148" s="155" t="s">
        <v>427</v>
      </c>
      <c r="O148" s="155" t="s">
        <v>426</v>
      </c>
      <c r="P148" s="155" t="s">
        <v>427</v>
      </c>
      <c r="Q148" s="155" t="s">
        <v>426</v>
      </c>
      <c r="R148" s="155" t="s">
        <v>427</v>
      </c>
      <c r="S148" s="155" t="s">
        <v>426</v>
      </c>
      <c r="T148" s="155" t="s">
        <v>427</v>
      </c>
    </row>
    <row r="150" customFormat="false" ht="12.75" hidden="false" customHeight="false" outlineLevel="0" collapsed="false">
      <c r="A150" s="0" t="s">
        <v>433</v>
      </c>
      <c r="I150" s="0" t="n">
        <f aca="false">I8+I32+I52+I62</f>
        <v>40</v>
      </c>
      <c r="J150" s="0" t="n">
        <f aca="false">J8+J32+J52+J62</f>
        <v>14</v>
      </c>
      <c r="K150" s="0" t="n">
        <f aca="false">K8+K32+K52+K62</f>
        <v>28</v>
      </c>
      <c r="L150" s="0" t="n">
        <f aca="false">L8+L32+L52+L62</f>
        <v>12</v>
      </c>
      <c r="M150" s="0" t="n">
        <f aca="false">M8+M32+M52+M62</f>
        <v>48</v>
      </c>
      <c r="N150" s="0" t="n">
        <f aca="false">N8+N32+N52+N62</f>
        <v>14</v>
      </c>
      <c r="O150" s="0" t="n">
        <f aca="false">O8+O32+O52+O62</f>
        <v>44</v>
      </c>
      <c r="P150" s="0" t="n">
        <f aca="false">P8+P32+P52+P62</f>
        <v>20</v>
      </c>
      <c r="Q150" s="0" t="n">
        <f aca="false">Q8+Q32+Q52+Q62</f>
        <v>40</v>
      </c>
      <c r="R150" s="0" t="n">
        <f aca="false">R8+R32+R52+R62</f>
        <v>20</v>
      </c>
      <c r="S150" s="0" t="n">
        <f aca="false">S8+S32+S52+S62</f>
        <v>28</v>
      </c>
      <c r="T150" s="0" t="n">
        <f aca="false">T8+T32+T52+T62</f>
        <v>16</v>
      </c>
    </row>
    <row r="152" customFormat="false" ht="12.75" hidden="false" customHeight="false" outlineLevel="0" collapsed="false">
      <c r="A152" s="0" t="s">
        <v>311</v>
      </c>
      <c r="I152" s="0" t="n">
        <f aca="false">I33+I101</f>
        <v>40</v>
      </c>
      <c r="J152" s="0" t="n">
        <f aca="false">J33+J101</f>
        <v>14</v>
      </c>
      <c r="K152" s="0" t="n">
        <f aca="false">K33+K101</f>
        <v>28</v>
      </c>
      <c r="L152" s="0" t="n">
        <f aca="false">L33+L101</f>
        <v>12</v>
      </c>
      <c r="M152" s="0" t="n">
        <f aca="false">M33+M101</f>
        <v>36</v>
      </c>
      <c r="N152" s="0" t="n">
        <f aca="false">N33+N101</f>
        <v>10</v>
      </c>
      <c r="O152" s="0" t="n">
        <f aca="false">O33+O101</f>
        <v>32</v>
      </c>
      <c r="P152" s="0" t="n">
        <f aca="false">P33+P101</f>
        <v>8</v>
      </c>
      <c r="Q152" s="0" t="n">
        <f aca="false">Q33+Q101</f>
        <v>30</v>
      </c>
      <c r="R152" s="0" t="n">
        <f aca="false">R33+R101</f>
        <v>8</v>
      </c>
      <c r="S152" s="0" t="n">
        <f aca="false">S33+S101</f>
        <v>28</v>
      </c>
      <c r="T152" s="0" t="n">
        <f aca="false">T33+T101</f>
        <v>4</v>
      </c>
    </row>
    <row r="154" customFormat="false" ht="12.75" hidden="false" customHeight="false" outlineLevel="0" collapsed="false">
      <c r="A154" s="0" t="s">
        <v>434</v>
      </c>
      <c r="I154" s="0" t="n">
        <f aca="false">I33+I143</f>
        <v>40</v>
      </c>
      <c r="J154" s="0" t="n">
        <f aca="false">J33+J143</f>
        <v>14</v>
      </c>
      <c r="K154" s="0" t="n">
        <f aca="false">K33+K143</f>
        <v>28</v>
      </c>
      <c r="L154" s="0" t="n">
        <f aca="false">L33+L143</f>
        <v>12</v>
      </c>
      <c r="M154" s="0" t="n">
        <f aca="false">M33+M143</f>
        <v>40</v>
      </c>
      <c r="N154" s="0" t="n">
        <f aca="false">N33+N143</f>
        <v>12</v>
      </c>
      <c r="O154" s="0" t="n">
        <f aca="false">O33+O143</f>
        <v>32</v>
      </c>
      <c r="P154" s="0" t="n">
        <f aca="false">P33+P143</f>
        <v>18</v>
      </c>
      <c r="Q154" s="0" t="n">
        <f aca="false">Q33+Q143</f>
        <v>44</v>
      </c>
      <c r="R154" s="0" t="n">
        <f aca="false">R33+R143</f>
        <v>20</v>
      </c>
      <c r="S154" s="0" t="n">
        <f aca="false">S33+S143</f>
        <v>26</v>
      </c>
      <c r="T154" s="0" t="n">
        <f aca="false">T33+T143</f>
        <v>8</v>
      </c>
    </row>
  </sheetData>
  <mergeCells count="104">
    <mergeCell ref="I1:L1"/>
    <mergeCell ref="M1:P1"/>
    <mergeCell ref="Q1:T1"/>
    <mergeCell ref="I2:J2"/>
    <mergeCell ref="K2:L2"/>
    <mergeCell ref="M2:N2"/>
    <mergeCell ref="O2:P2"/>
    <mergeCell ref="Q2:R2"/>
    <mergeCell ref="S2:T2"/>
    <mergeCell ref="I35:L35"/>
    <mergeCell ref="M35:P35"/>
    <mergeCell ref="Q35:T35"/>
    <mergeCell ref="I36:J36"/>
    <mergeCell ref="K36:L36"/>
    <mergeCell ref="M36:N36"/>
    <mergeCell ref="O36:P36"/>
    <mergeCell ref="Q36:R36"/>
    <mergeCell ref="S36:T36"/>
    <mergeCell ref="A41:H41"/>
    <mergeCell ref="I75:L75"/>
    <mergeCell ref="M75:P75"/>
    <mergeCell ref="Q75:T75"/>
    <mergeCell ref="I76:J76"/>
    <mergeCell ref="K76:L76"/>
    <mergeCell ref="M76:N76"/>
    <mergeCell ref="O76:P76"/>
    <mergeCell ref="Q76:R76"/>
    <mergeCell ref="S76:T76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I104:L104"/>
    <mergeCell ref="M104:P104"/>
    <mergeCell ref="Q104:T104"/>
    <mergeCell ref="I105:J105"/>
    <mergeCell ref="K105:L105"/>
    <mergeCell ref="M105:N105"/>
    <mergeCell ref="O105:P105"/>
    <mergeCell ref="Q105:R105"/>
    <mergeCell ref="S105:T105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I146:L146"/>
    <mergeCell ref="M146:P146"/>
    <mergeCell ref="Q146:T146"/>
    <mergeCell ref="I147:J147"/>
    <mergeCell ref="K147:L147"/>
    <mergeCell ref="M147:N147"/>
    <mergeCell ref="O147:P147"/>
    <mergeCell ref="Q147:R147"/>
    <mergeCell ref="S147:T147"/>
  </mergeCells>
  <conditionalFormatting sqref="A80:A9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.7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5.41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4" min="14" style="0" width="7.56"/>
  </cols>
  <sheetData>
    <row r="2" customFormat="false" ht="12.75" hidden="false" customHeight="false" outlineLevel="0" collapsed="false">
      <c r="B2" s="0" t="s">
        <v>435</v>
      </c>
    </row>
    <row r="5" customFormat="false" ht="12.75" hidden="false" customHeight="false" outlineLevel="0" collapsed="false">
      <c r="C5" s="725" t="n">
        <v>1</v>
      </c>
      <c r="D5" s="725"/>
      <c r="E5" s="171" t="n">
        <v>2</v>
      </c>
      <c r="F5" s="171"/>
      <c r="G5" s="725" t="n">
        <v>3</v>
      </c>
      <c r="H5" s="725"/>
      <c r="I5" s="171" t="n">
        <v>4</v>
      </c>
      <c r="J5" s="171"/>
      <c r="K5" s="725" t="n">
        <v>5</v>
      </c>
      <c r="L5" s="725"/>
      <c r="M5" s="171" t="n">
        <v>6</v>
      </c>
      <c r="N5" s="171"/>
      <c r="O5" s="155"/>
      <c r="P5" s="171" t="s">
        <v>419</v>
      </c>
      <c r="Q5" s="171"/>
      <c r="R5" s="171" t="s">
        <v>436</v>
      </c>
      <c r="S5" s="171"/>
      <c r="T5" s="171" t="s">
        <v>93</v>
      </c>
      <c r="U5" s="171"/>
    </row>
    <row r="6" customFormat="false" ht="12.75" hidden="false" customHeight="false" outlineLevel="0" collapsed="false">
      <c r="C6" s="528" t="s">
        <v>34</v>
      </c>
      <c r="D6" s="528" t="s">
        <v>35</v>
      </c>
      <c r="E6" s="155" t="s">
        <v>34</v>
      </c>
      <c r="F6" s="155" t="s">
        <v>35</v>
      </c>
      <c r="G6" s="528" t="s">
        <v>34</v>
      </c>
      <c r="H6" s="528" t="s">
        <v>35</v>
      </c>
      <c r="I6" s="155" t="s">
        <v>34</v>
      </c>
      <c r="J6" s="155" t="s">
        <v>35</v>
      </c>
      <c r="K6" s="528" t="s">
        <v>34</v>
      </c>
      <c r="L6" s="528" t="s">
        <v>35</v>
      </c>
      <c r="M6" s="155" t="s">
        <v>34</v>
      </c>
      <c r="N6" s="155" t="s">
        <v>35</v>
      </c>
      <c r="O6" s="155"/>
      <c r="P6" s="155" t="s">
        <v>34</v>
      </c>
      <c r="Q6" s="155" t="s">
        <v>35</v>
      </c>
      <c r="R6" s="155" t="s">
        <v>34</v>
      </c>
      <c r="S6" s="155" t="s">
        <v>35</v>
      </c>
      <c r="T6" s="155" t="s">
        <v>34</v>
      </c>
      <c r="U6" s="155" t="s">
        <v>35</v>
      </c>
    </row>
    <row r="7" customFormat="false" ht="12.75" hidden="false" customHeight="false" outlineLevel="0" collapsed="false">
      <c r="A7" s="0" t="n">
        <v>1.1</v>
      </c>
      <c r="C7" s="0" t="n">
        <v>4</v>
      </c>
      <c r="D7" s="0" t="n">
        <v>0</v>
      </c>
      <c r="M7" s="0" t="n">
        <v>4</v>
      </c>
      <c r="N7" s="0" t="n">
        <v>0</v>
      </c>
      <c r="O7" s="726" t="n">
        <f aca="false">SUM(C7:N7)</f>
        <v>8</v>
      </c>
      <c r="P7" s="0" t="n">
        <v>4</v>
      </c>
      <c r="Q7" s="0" t="n">
        <v>0</v>
      </c>
      <c r="T7" s="0" t="n">
        <v>4</v>
      </c>
      <c r="U7" s="0" t="n">
        <v>0</v>
      </c>
      <c r="V7" s="726" t="n">
        <f aca="false">SUM(P7:U7)</f>
        <v>8</v>
      </c>
    </row>
    <row r="8" customFormat="false" ht="12.75" hidden="false" customHeight="false" outlineLevel="0" collapsed="false">
      <c r="A8" s="0" t="n">
        <v>1.2</v>
      </c>
      <c r="C8" s="0" t="n">
        <v>36</v>
      </c>
      <c r="D8" s="0" t="n">
        <v>14</v>
      </c>
      <c r="E8" s="0" t="n">
        <v>28</v>
      </c>
      <c r="F8" s="0" t="n">
        <v>12</v>
      </c>
      <c r="G8" s="0" t="n">
        <v>36</v>
      </c>
      <c r="H8" s="0" t="n">
        <v>10</v>
      </c>
      <c r="I8" s="0" t="n">
        <v>20</v>
      </c>
      <c r="J8" s="0" t="n">
        <v>8</v>
      </c>
      <c r="K8" s="0" t="n">
        <v>8</v>
      </c>
      <c r="L8" s="0" t="n">
        <v>0</v>
      </c>
      <c r="M8" s="0" t="n">
        <v>4</v>
      </c>
      <c r="N8" s="0" t="n">
        <v>0</v>
      </c>
      <c r="O8" s="726" t="n">
        <f aca="false">SUM(C8:N8)</f>
        <v>176</v>
      </c>
      <c r="P8" s="0" t="n">
        <v>124</v>
      </c>
      <c r="Q8" s="0" t="n">
        <v>0</v>
      </c>
      <c r="R8" s="0" t="n">
        <v>4</v>
      </c>
      <c r="S8" s="0" t="n">
        <v>16</v>
      </c>
      <c r="T8" s="0" t="n">
        <v>4</v>
      </c>
      <c r="U8" s="0" t="n">
        <v>28</v>
      </c>
      <c r="V8" s="726" t="n">
        <f aca="false">SUM(P8:U8)</f>
        <v>176</v>
      </c>
    </row>
    <row r="9" customFormat="false" ht="12.75" hidden="false" customHeight="false" outlineLevel="0" collapsed="false">
      <c r="A9" s="0" t="s">
        <v>418</v>
      </c>
      <c r="O9" s="726" t="n">
        <f aca="false">SUM(C9:N9)</f>
        <v>0</v>
      </c>
      <c r="V9" s="726" t="n">
        <f aca="false">SUM(P9:U9)</f>
        <v>0</v>
      </c>
    </row>
    <row r="10" customFormat="false" ht="12.75" hidden="false" customHeight="false" outlineLevel="0" collapsed="false">
      <c r="A10" s="0" t="s">
        <v>437</v>
      </c>
      <c r="G10" s="0" t="n">
        <v>12</v>
      </c>
      <c r="H10" s="0" t="n">
        <v>4</v>
      </c>
      <c r="I10" s="0" t="n">
        <v>16</v>
      </c>
      <c r="J10" s="0" t="n">
        <v>8</v>
      </c>
      <c r="K10" s="0" t="n">
        <v>12</v>
      </c>
      <c r="L10" s="0" t="n">
        <v>10</v>
      </c>
      <c r="M10" s="0" t="n">
        <v>8</v>
      </c>
      <c r="N10" s="0" t="n">
        <v>4</v>
      </c>
      <c r="O10" s="726" t="n">
        <f aca="false">SUM(C10:N10)</f>
        <v>74</v>
      </c>
      <c r="P10" s="0" t="n">
        <v>42</v>
      </c>
      <c r="Q10" s="0" t="n">
        <v>0</v>
      </c>
      <c r="R10" s="0" t="n">
        <v>2</v>
      </c>
      <c r="S10" s="0" t="n">
        <v>16</v>
      </c>
      <c r="T10" s="0" t="n">
        <v>4</v>
      </c>
      <c r="U10" s="0" t="n">
        <v>10</v>
      </c>
      <c r="V10" s="726" t="n">
        <f aca="false">SUM(P10:U10)</f>
        <v>74</v>
      </c>
    </row>
    <row r="11" customFormat="false" ht="12.75" hidden="false" customHeight="false" outlineLevel="0" collapsed="false">
      <c r="A11" s="0" t="s">
        <v>438</v>
      </c>
      <c r="I11" s="0" t="n">
        <v>8</v>
      </c>
      <c r="J11" s="0" t="n">
        <v>4</v>
      </c>
      <c r="K11" s="0" t="n">
        <v>20</v>
      </c>
      <c r="L11" s="0" t="n">
        <v>10</v>
      </c>
      <c r="M11" s="0" t="n">
        <v>12</v>
      </c>
      <c r="N11" s="0" t="n">
        <v>12</v>
      </c>
      <c r="O11" s="726" t="n">
        <f aca="false">SUM(C11:N11)</f>
        <v>66</v>
      </c>
      <c r="P11" s="0" t="n">
        <v>32</v>
      </c>
      <c r="Q11" s="0" t="n">
        <v>0</v>
      </c>
      <c r="R11" s="0" t="n">
        <v>0</v>
      </c>
      <c r="S11" s="0" t="n">
        <v>12</v>
      </c>
      <c r="T11" s="0" t="n">
        <v>8</v>
      </c>
      <c r="U11" s="0" t="n">
        <v>14</v>
      </c>
      <c r="V11" s="727" t="n">
        <f aca="false">SUM(P11:U11)</f>
        <v>66</v>
      </c>
    </row>
    <row r="12" s="455" customFormat="true" ht="12.75" hidden="false" customHeight="false" outlineLevel="0" collapsed="false">
      <c r="A12" s="455" t="s">
        <v>439</v>
      </c>
      <c r="C12" s="455" t="n">
        <f aca="false">SUM(C7:C11)</f>
        <v>40</v>
      </c>
      <c r="D12" s="455" t="n">
        <f aca="false">SUM(D7:D11)</f>
        <v>14</v>
      </c>
      <c r="E12" s="455" t="n">
        <f aca="false">SUM(E7:E11)</f>
        <v>28</v>
      </c>
      <c r="F12" s="455" t="n">
        <f aca="false">SUM(F7:F11)</f>
        <v>12</v>
      </c>
      <c r="G12" s="455" t="n">
        <f aca="false">SUM(G7:G11)</f>
        <v>48</v>
      </c>
      <c r="H12" s="455" t="n">
        <f aca="false">SUM(H7:H11)</f>
        <v>14</v>
      </c>
      <c r="I12" s="455" t="n">
        <f aca="false">SUM(I7:I11)</f>
        <v>44</v>
      </c>
      <c r="J12" s="455" t="n">
        <f aca="false">SUM(J7:J11)</f>
        <v>20</v>
      </c>
      <c r="K12" s="455" t="n">
        <f aca="false">SUM(K7:K11)</f>
        <v>40</v>
      </c>
      <c r="L12" s="455" t="n">
        <f aca="false">SUM(L7:L11)</f>
        <v>20</v>
      </c>
      <c r="M12" s="455" t="n">
        <f aca="false">SUM(M7:M11)</f>
        <v>28</v>
      </c>
      <c r="N12" s="455" t="n">
        <f aca="false">SUM(N7:N11)</f>
        <v>16</v>
      </c>
      <c r="O12" s="728" t="n">
        <f aca="false">SUM(C12:N12)</f>
        <v>324</v>
      </c>
      <c r="P12" s="455" t="n">
        <f aca="false">SUM(P7:P11)</f>
        <v>202</v>
      </c>
      <c r="Q12" s="455" t="n">
        <f aca="false">SUM(Q7:Q11)</f>
        <v>0</v>
      </c>
      <c r="R12" s="455" t="n">
        <f aca="false">SUM(R7:R11)</f>
        <v>6</v>
      </c>
      <c r="S12" s="455" t="n">
        <f aca="false">SUM(S7:S11)</f>
        <v>44</v>
      </c>
      <c r="T12" s="455" t="n">
        <f aca="false">SUM(T7:T11)</f>
        <v>20</v>
      </c>
      <c r="U12" s="455" t="n">
        <f aca="false">SUM(U7:U11)</f>
        <v>52</v>
      </c>
      <c r="V12" s="729" t="n">
        <f aca="false">SUM(P12:U12)</f>
        <v>324</v>
      </c>
    </row>
    <row r="13" customFormat="false" ht="12.75" hidden="false" customHeight="false" outlineLevel="0" collapsed="false">
      <c r="O13" s="728"/>
      <c r="V13" s="729"/>
    </row>
    <row r="14" customFormat="false" ht="12.75" hidden="false" customHeight="false" outlineLevel="0" collapsed="false">
      <c r="A14" s="0" t="s">
        <v>440</v>
      </c>
      <c r="I14" s="0" t="n">
        <v>12</v>
      </c>
      <c r="J14" s="0" t="n">
        <v>0</v>
      </c>
      <c r="K14" s="0" t="n">
        <v>22</v>
      </c>
      <c r="L14" s="0" t="n">
        <v>8</v>
      </c>
      <c r="M14" s="0" t="n">
        <v>20</v>
      </c>
      <c r="N14" s="0" t="n">
        <v>4</v>
      </c>
      <c r="O14" s="728" t="n">
        <f aca="false">SUM(C14:N14)</f>
        <v>66</v>
      </c>
      <c r="P14" s="0" t="n">
        <v>38</v>
      </c>
      <c r="Q14" s="0" t="n">
        <v>0</v>
      </c>
      <c r="R14" s="0" t="n">
        <v>2</v>
      </c>
      <c r="S14" s="0" t="n">
        <v>4</v>
      </c>
      <c r="T14" s="0" t="n">
        <v>14</v>
      </c>
      <c r="U14" s="0" t="n">
        <v>8</v>
      </c>
      <c r="V14" s="729" t="n">
        <f aca="false">SUM(P14:U14)</f>
        <v>66</v>
      </c>
    </row>
    <row r="15" customFormat="false" ht="12.75" hidden="false" customHeight="false" outlineLevel="0" collapsed="false">
      <c r="A15" s="455" t="s">
        <v>441</v>
      </c>
      <c r="C15" s="0" t="n">
        <f aca="false">C7+C8+C14</f>
        <v>40</v>
      </c>
      <c r="D15" s="0" t="n">
        <f aca="false">D7+D8+D14</f>
        <v>14</v>
      </c>
      <c r="E15" s="0" t="n">
        <f aca="false">E7+E8+E14</f>
        <v>28</v>
      </c>
      <c r="F15" s="0" t="n">
        <f aca="false">F7+F8+F14</f>
        <v>12</v>
      </c>
      <c r="G15" s="0" t="n">
        <f aca="false">G7+G8+G14</f>
        <v>36</v>
      </c>
      <c r="H15" s="0" t="n">
        <f aca="false">H7+H8+H14</f>
        <v>10</v>
      </c>
      <c r="I15" s="0" t="n">
        <f aca="false">I7+I8+I14</f>
        <v>32</v>
      </c>
      <c r="J15" s="0" t="n">
        <f aca="false">J7+J8+J14</f>
        <v>8</v>
      </c>
      <c r="K15" s="0" t="n">
        <f aca="false">K7+K8+K14</f>
        <v>30</v>
      </c>
      <c r="L15" s="0" t="n">
        <f aca="false">L7+L8+L14</f>
        <v>8</v>
      </c>
      <c r="M15" s="0" t="n">
        <f aca="false">M7+M8+M14</f>
        <v>28</v>
      </c>
      <c r="N15" s="0" t="n">
        <f aca="false">N7+N8+N14</f>
        <v>4</v>
      </c>
      <c r="O15" s="728" t="n">
        <f aca="false">SUM(C15:N15)</f>
        <v>250</v>
      </c>
      <c r="P15" s="0" t="n">
        <f aca="false">P7+P8+P14</f>
        <v>166</v>
      </c>
      <c r="Q15" s="0" t="n">
        <f aca="false">Q7+Q8+Q14</f>
        <v>0</v>
      </c>
      <c r="R15" s="0" t="n">
        <f aca="false">R7+R8+R14</f>
        <v>6</v>
      </c>
      <c r="S15" s="0" t="n">
        <f aca="false">S7+S8+S14</f>
        <v>20</v>
      </c>
      <c r="T15" s="0" t="n">
        <f aca="false">T7+T8+T14</f>
        <v>22</v>
      </c>
      <c r="U15" s="0" t="n">
        <f aca="false">U7+U8+U14</f>
        <v>36</v>
      </c>
      <c r="V15" s="729" t="n">
        <f aca="false">SUM(P15:U15)</f>
        <v>250</v>
      </c>
    </row>
    <row r="16" customFormat="false" ht="12.75" hidden="false" customHeight="false" outlineLevel="0" collapsed="false">
      <c r="O16" s="728"/>
    </row>
    <row r="17" customFormat="false" ht="12.75" hidden="false" customHeight="false" outlineLevel="0" collapsed="false">
      <c r="A17" s="0" t="s">
        <v>442</v>
      </c>
      <c r="G17" s="0" t="n">
        <v>4</v>
      </c>
      <c r="H17" s="0" t="n">
        <v>2</v>
      </c>
      <c r="I17" s="0" t="n">
        <v>12</v>
      </c>
      <c r="J17" s="0" t="n">
        <v>10</v>
      </c>
      <c r="K17" s="0" t="n">
        <v>36</v>
      </c>
      <c r="L17" s="0" t="n">
        <v>20</v>
      </c>
      <c r="M17" s="0" t="n">
        <v>18</v>
      </c>
      <c r="N17" s="0" t="n">
        <v>8</v>
      </c>
      <c r="O17" s="728" t="n">
        <f aca="false">SUM(C17:N17)</f>
        <v>110</v>
      </c>
      <c r="P17" s="0" t="n">
        <v>62</v>
      </c>
      <c r="Q17" s="0" t="n">
        <v>0</v>
      </c>
      <c r="R17" s="0" t="n">
        <v>0</v>
      </c>
      <c r="S17" s="0" t="n">
        <v>30</v>
      </c>
      <c r="T17" s="0" t="n">
        <v>8</v>
      </c>
      <c r="U17" s="0" t="n">
        <v>10</v>
      </c>
      <c r="V17" s="729" t="n">
        <f aca="false">SUM(P17:U17)</f>
        <v>110</v>
      </c>
    </row>
    <row r="18" customFormat="false" ht="12.75" hidden="false" customHeight="false" outlineLevel="0" collapsed="false">
      <c r="A18" s="455" t="s">
        <v>443</v>
      </c>
      <c r="C18" s="0" t="n">
        <f aca="false">C7+C8+C17</f>
        <v>40</v>
      </c>
      <c r="D18" s="0" t="n">
        <f aca="false">D7+D8+D17</f>
        <v>14</v>
      </c>
      <c r="E18" s="0" t="n">
        <f aca="false">E7+E8+E17</f>
        <v>28</v>
      </c>
      <c r="F18" s="0" t="n">
        <f aca="false">F7+F8+F17</f>
        <v>12</v>
      </c>
      <c r="G18" s="0" t="n">
        <f aca="false">G7+G8+G17</f>
        <v>40</v>
      </c>
      <c r="H18" s="0" t="n">
        <f aca="false">H7+H8+H17</f>
        <v>12</v>
      </c>
      <c r="I18" s="0" t="n">
        <f aca="false">I7+I8+I17</f>
        <v>32</v>
      </c>
      <c r="J18" s="0" t="n">
        <f aca="false">J7+J8+J17</f>
        <v>18</v>
      </c>
      <c r="K18" s="0" t="n">
        <f aca="false">K7+K8+K17</f>
        <v>44</v>
      </c>
      <c r="L18" s="0" t="n">
        <f aca="false">L7+L8+L17</f>
        <v>20</v>
      </c>
      <c r="M18" s="0" t="n">
        <f aca="false">M7+M8+M17</f>
        <v>26</v>
      </c>
      <c r="N18" s="0" t="n">
        <f aca="false">N7+N8+N17</f>
        <v>8</v>
      </c>
      <c r="O18" s="728" t="n">
        <f aca="false">SUM(C18:N18)</f>
        <v>294</v>
      </c>
      <c r="P18" s="0" t="n">
        <f aca="false">P7+P8+P17</f>
        <v>190</v>
      </c>
      <c r="Q18" s="0" t="n">
        <f aca="false">Q7+Q8+Q17</f>
        <v>0</v>
      </c>
      <c r="R18" s="0" t="n">
        <f aca="false">R7+R8+R17</f>
        <v>4</v>
      </c>
      <c r="S18" s="0" t="n">
        <f aca="false">S7+S8+S17</f>
        <v>46</v>
      </c>
      <c r="T18" s="0" t="n">
        <f aca="false">T7+T8+T17</f>
        <v>16</v>
      </c>
      <c r="U18" s="0" t="n">
        <f aca="false">U7+U8+U17</f>
        <v>38</v>
      </c>
      <c r="V18" s="729" t="n">
        <f aca="false">SUM(P18:U18)</f>
        <v>294</v>
      </c>
    </row>
    <row r="23" customFormat="false" ht="13.5" hidden="false" customHeight="false" outlineLevel="0" collapsed="false"/>
    <row r="24" customFormat="false" ht="16.5" hidden="false" customHeight="false" outlineLevel="0" collapsed="false">
      <c r="K24" s="730"/>
      <c r="L24" s="731"/>
      <c r="M24" s="731"/>
      <c r="N24" s="732" t="s">
        <v>147</v>
      </c>
      <c r="O24" s="733" t="s">
        <v>352</v>
      </c>
      <c r="P24" s="733"/>
      <c r="Q24" s="734" t="s">
        <v>444</v>
      </c>
      <c r="R24" s="735" t="s">
        <v>354</v>
      </c>
      <c r="S24" s="736"/>
    </row>
    <row r="25" customFormat="false" ht="16.5" hidden="false" customHeight="true" outlineLevel="0" collapsed="false">
      <c r="K25" s="737"/>
      <c r="L25" s="738"/>
      <c r="M25" s="738"/>
      <c r="N25" s="739"/>
      <c r="O25" s="740"/>
      <c r="P25" s="740"/>
      <c r="Q25" s="741"/>
      <c r="R25" s="736"/>
      <c r="S25" s="736"/>
    </row>
  </sheetData>
  <mergeCells count="13">
    <mergeCell ref="C5:D5"/>
    <mergeCell ref="E5:F5"/>
    <mergeCell ref="G5:H5"/>
    <mergeCell ref="I5:J5"/>
    <mergeCell ref="K5:L5"/>
    <mergeCell ref="M5:N5"/>
    <mergeCell ref="P5:Q5"/>
    <mergeCell ref="R5:S5"/>
    <mergeCell ref="T5:U5"/>
    <mergeCell ref="L24:M24"/>
    <mergeCell ref="O24:P24"/>
    <mergeCell ref="L25:M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445</v>
      </c>
    </row>
    <row r="5" customFormat="false" ht="12.75" hidden="false" customHeight="false" outlineLevel="0" collapsed="false">
      <c r="A5" s="0" t="s">
        <v>446</v>
      </c>
    </row>
    <row r="20" customFormat="false" ht="15.75" hidden="false" customHeight="false" outlineLevel="0" collapsed="false">
      <c r="D20" s="742" t="n">
        <f aca="false">D21+D22+D23+D24</f>
        <v>13.5</v>
      </c>
      <c r="E20" s="743" t="n">
        <f aca="false">D20*30</f>
        <v>405</v>
      </c>
      <c r="F20" s="744" t="n">
        <f aca="false">G20+H20+I20</f>
        <v>0</v>
      </c>
      <c r="G20" s="745"/>
      <c r="H20" s="746"/>
      <c r="I20" s="746"/>
      <c r="J20" s="747" t="n">
        <f aca="false">E20-F20</f>
        <v>405</v>
      </c>
      <c r="K20" s="748"/>
      <c r="L20" s="749"/>
      <c r="M20" s="750"/>
      <c r="N20" s="748"/>
      <c r="O20" s="749"/>
      <c r="P20" s="751"/>
      <c r="Q20" s="752"/>
      <c r="R20" s="749"/>
      <c r="S20" s="753"/>
    </row>
    <row r="21" customFormat="false" ht="15.75" hidden="false" customHeight="false" outlineLevel="0" collapsed="false">
      <c r="D21" s="754" t="n">
        <v>5</v>
      </c>
      <c r="E21" s="743" t="n">
        <f aca="false">D21*30</f>
        <v>150</v>
      </c>
      <c r="F21" s="744" t="n">
        <f aca="false">G21+H21+I21</f>
        <v>0</v>
      </c>
      <c r="G21" s="745"/>
      <c r="H21" s="746"/>
      <c r="I21" s="746"/>
      <c r="J21" s="747" t="n">
        <f aca="false">E21-F21</f>
        <v>150</v>
      </c>
      <c r="K21" s="748"/>
      <c r="L21" s="749"/>
      <c r="M21" s="750"/>
      <c r="N21" s="748"/>
      <c r="O21" s="749"/>
      <c r="P21" s="753"/>
      <c r="Q21" s="748"/>
      <c r="R21" s="755"/>
      <c r="S21" s="751"/>
    </row>
    <row r="22" customFormat="false" ht="15.75" hidden="false" customHeight="false" outlineLevel="0" collapsed="false">
      <c r="D22" s="756" t="n">
        <v>4</v>
      </c>
      <c r="E22" s="743" t="n">
        <f aca="false">D22*30</f>
        <v>120</v>
      </c>
      <c r="F22" s="744" t="n">
        <v>6</v>
      </c>
      <c r="G22" s="745" t="s">
        <v>122</v>
      </c>
      <c r="H22" s="746"/>
      <c r="I22" s="746" t="s">
        <v>146</v>
      </c>
      <c r="J22" s="747" t="n">
        <f aca="false">E22-F22</f>
        <v>114</v>
      </c>
      <c r="K22" s="757"/>
      <c r="L22" s="758"/>
      <c r="M22" s="759"/>
      <c r="N22" s="757"/>
      <c r="O22" s="758"/>
      <c r="P22" s="760"/>
      <c r="Q22" s="757" t="s">
        <v>147</v>
      </c>
      <c r="R22" s="761"/>
      <c r="S22" s="762"/>
    </row>
    <row r="23" customFormat="false" ht="15.75" hidden="false" customHeight="false" outlineLevel="0" collapsed="false">
      <c r="D23" s="756" t="n">
        <v>3.5</v>
      </c>
      <c r="E23" s="743" t="n">
        <f aca="false">D23*30</f>
        <v>105</v>
      </c>
      <c r="F23" s="744" t="n">
        <v>6</v>
      </c>
      <c r="G23" s="745" t="s">
        <v>122</v>
      </c>
      <c r="H23" s="746"/>
      <c r="I23" s="746" t="s">
        <v>146</v>
      </c>
      <c r="J23" s="747" t="n">
        <f aca="false">E23-F23</f>
        <v>99</v>
      </c>
      <c r="K23" s="757"/>
      <c r="L23" s="758"/>
      <c r="M23" s="759"/>
      <c r="N23" s="757"/>
      <c r="O23" s="758"/>
      <c r="P23" s="760"/>
      <c r="Q23" s="763"/>
      <c r="R23" s="758" t="s">
        <v>147</v>
      </c>
      <c r="S23" s="762"/>
    </row>
    <row r="24" customFormat="false" ht="16.5" hidden="false" customHeight="false" outlineLevel="0" collapsed="false">
      <c r="D24" s="756" t="n">
        <v>1</v>
      </c>
      <c r="E24" s="764" t="n">
        <f aca="false">D24*30</f>
        <v>30</v>
      </c>
      <c r="F24" s="765" t="n">
        <v>4</v>
      </c>
      <c r="G24" s="766"/>
      <c r="H24" s="767"/>
      <c r="I24" s="745" t="s">
        <v>122</v>
      </c>
      <c r="J24" s="768" t="n">
        <f aca="false">E24-F24</f>
        <v>26</v>
      </c>
      <c r="K24" s="769"/>
      <c r="L24" s="770"/>
      <c r="M24" s="771"/>
      <c r="N24" s="769"/>
      <c r="O24" s="770"/>
      <c r="P24" s="772"/>
      <c r="Q24" s="773"/>
      <c r="R24" s="774" t="s">
        <v>122</v>
      </c>
      <c r="S24" s="775"/>
    </row>
    <row r="36" customFormat="false" ht="12.75" hidden="false" customHeight="false" outlineLevel="0" collapsed="false">
      <c r="B36" s="0" t="n">
        <v>4</v>
      </c>
      <c r="C36" s="0" t="n">
        <v>4</v>
      </c>
      <c r="E36" s="0" t="n">
        <v>4</v>
      </c>
      <c r="F36" s="0" t="n">
        <v>0</v>
      </c>
      <c r="H36" s="0" t="n">
        <v>4</v>
      </c>
      <c r="I36" s="0" t="n">
        <v>0</v>
      </c>
    </row>
    <row r="37" customFormat="false" ht="12.75" hidden="false" customHeight="false" outlineLevel="0" collapsed="false">
      <c r="B37" s="0" t="n">
        <v>4</v>
      </c>
      <c r="C37" s="0" t="n">
        <v>2</v>
      </c>
      <c r="E37" s="0" t="n">
        <v>8</v>
      </c>
      <c r="F37" s="0" t="n">
        <v>2</v>
      </c>
      <c r="H37" s="0" t="n">
        <v>4</v>
      </c>
      <c r="I37" s="0" t="n">
        <v>2</v>
      </c>
    </row>
    <row r="38" customFormat="false" ht="12.75" hidden="false" customHeight="false" outlineLevel="0" collapsed="false">
      <c r="B38" s="0" t="n">
        <v>4</v>
      </c>
      <c r="C38" s="0" t="n">
        <v>4</v>
      </c>
      <c r="E38" s="0" t="n">
        <v>4</v>
      </c>
      <c r="F38" s="0" t="n">
        <v>4</v>
      </c>
      <c r="H38" s="0" t="n">
        <v>4</v>
      </c>
      <c r="I38" s="0" t="n">
        <v>0</v>
      </c>
    </row>
    <row r="39" customFormat="false" ht="12.75" hidden="false" customHeight="false" outlineLevel="0" collapsed="false">
      <c r="E39" s="0" t="n">
        <v>4</v>
      </c>
      <c r="F39" s="0" t="n">
        <v>0</v>
      </c>
      <c r="H39" s="0" t="n">
        <v>6</v>
      </c>
      <c r="I39" s="0" t="n">
        <v>6</v>
      </c>
    </row>
    <row r="40" customFormat="false" ht="12.75" hidden="false" customHeight="false" outlineLevel="0" collapsed="false">
      <c r="E40" s="0" t="n">
        <v>4</v>
      </c>
      <c r="F40" s="0" t="n">
        <v>4</v>
      </c>
      <c r="H40" s="0" t="n">
        <f aca="false">SUM(H36:H39)</f>
        <v>18</v>
      </c>
      <c r="I40" s="0" t="n">
        <f aca="false">SUM(I36:I39)</f>
        <v>8</v>
      </c>
    </row>
    <row r="41" customFormat="false" ht="12.75" hidden="false" customHeight="false" outlineLevel="0" collapsed="false">
      <c r="E41" s="0" t="n">
        <v>4</v>
      </c>
      <c r="F41" s="0" t="n">
        <v>4</v>
      </c>
    </row>
    <row r="42" customFormat="false" ht="12.75" hidden="false" customHeight="false" outlineLevel="0" collapsed="false">
      <c r="E42" s="0" t="n">
        <v>4</v>
      </c>
      <c r="F42" s="0" t="n">
        <v>4</v>
      </c>
    </row>
    <row r="43" customFormat="false" ht="12.75" hidden="false" customHeight="false" outlineLevel="0" collapsed="false">
      <c r="E43" s="0" t="n">
        <v>4</v>
      </c>
      <c r="F43" s="0" t="n">
        <v>2</v>
      </c>
    </row>
    <row r="44" customFormat="false" ht="12.75" hidden="false" customHeight="false" outlineLevel="0" collapsed="false">
      <c r="E44" s="0" t="n">
        <f aca="false">SUM(E36:E43)</f>
        <v>36</v>
      </c>
      <c r="F44" s="0" t="n">
        <f aca="false">SUM(F36:F43)</f>
        <v>20</v>
      </c>
    </row>
    <row r="48" customFormat="false" ht="12.75" hidden="false" customHeight="false" outlineLevel="0" collapsed="false">
      <c r="B48" s="0" t="n">
        <v>4</v>
      </c>
      <c r="C48" s="0" t="n">
        <v>2</v>
      </c>
    </row>
    <row r="49" customFormat="false" ht="12.75" hidden="false" customHeight="false" outlineLevel="0" collapsed="false">
      <c r="B49" s="0" t="n">
        <v>12</v>
      </c>
      <c r="C49" s="0" t="n">
        <v>10</v>
      </c>
    </row>
    <row r="50" customFormat="false" ht="12.75" hidden="false" customHeight="false" outlineLevel="0" collapsed="false">
      <c r="B50" s="0" t="n">
        <v>36</v>
      </c>
      <c r="C50" s="0" t="n">
        <v>20</v>
      </c>
    </row>
    <row r="51" customFormat="false" ht="12.75" hidden="false" customHeight="false" outlineLevel="0" collapsed="false">
      <c r="B51" s="0" t="n">
        <v>18</v>
      </c>
      <c r="C51" s="0" t="n">
        <v>8</v>
      </c>
    </row>
  </sheetData>
  <conditionalFormatting sqref="D20:S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3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pane xSplit="0" ySplit="8" topLeftCell="A9" activePane="bottomLeft" state="frozen"/>
      <selection pane="topLeft" activeCell="Q1" activeCellId="0" sqref="Q1"/>
      <selection pane="bottomLeft" activeCell="AC11" activeCellId="0" sqref="A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5.56"/>
    <col collapsed="false" customWidth="true" hidden="true" outlineLevel="0" max="6" min="3" style="0" width="9.14"/>
    <col collapsed="false" customWidth="true" hidden="true" outlineLevel="0" max="7" min="7" style="230" width="10.13"/>
    <col collapsed="false" customWidth="true" hidden="true" outlineLevel="0" max="8" min="8" style="0" width="9.14"/>
    <col collapsed="false" customWidth="true" hidden="true" outlineLevel="0" max="9" min="9" style="0" width="11.42"/>
    <col collapsed="false" customWidth="true" hidden="true" outlineLevel="0" max="10" min="10" style="0" width="9.7"/>
    <col collapsed="false" customWidth="true" hidden="true" outlineLevel="0" max="11" min="11" style="0" width="9.85"/>
    <col collapsed="false" customWidth="true" hidden="true" outlineLevel="0" max="12" min="12" style="0" width="9.7"/>
    <col collapsed="false" customWidth="true" hidden="true" outlineLevel="0" max="13" min="13" style="0" width="9.14"/>
    <col collapsed="false" customWidth="true" hidden="false" outlineLevel="0" max="14" min="14" style="0" width="9.14"/>
    <col collapsed="false" customWidth="true" hidden="false" outlineLevel="0" max="15" min="15" style="0" width="6.13"/>
    <col collapsed="false" customWidth="true" hidden="false" outlineLevel="0" max="16" min="16" style="0" width="5.56"/>
    <col collapsed="false" customWidth="true" hidden="false" outlineLevel="0" max="17" min="17" style="0" width="9.14"/>
    <col collapsed="false" customWidth="true" hidden="false" outlineLevel="0" max="18" min="18" style="0" width="6.85"/>
    <col collapsed="false" customWidth="true" hidden="false" outlineLevel="0" max="19" min="19" style="0" width="4.7"/>
    <col collapsed="false" customWidth="true" hidden="false" outlineLevel="0" max="20" min="20" style="0" width="9.14"/>
    <col collapsed="false" customWidth="true" hidden="false" outlineLevel="0" max="21" min="21" style="0" width="7.7"/>
    <col collapsed="false" customWidth="true" hidden="false" outlineLevel="0" max="22" min="22" style="0" width="7.85"/>
    <col collapsed="false" customWidth="true" hidden="false" outlineLevel="0" max="26" min="25" style="527" width="9.14"/>
    <col collapsed="false" customWidth="true" hidden="false" outlineLevel="0" max="28" min="27" style="0" width="9.14"/>
    <col collapsed="false" customWidth="true" hidden="false" outlineLevel="0" max="30" min="29" style="527" width="9.14"/>
    <col collapsed="false" customWidth="true" hidden="false" outlineLevel="0" max="32" min="31" style="0" width="9.14"/>
    <col collapsed="false" customWidth="true" hidden="false" outlineLevel="0" max="34" min="33" style="527" width="9.14"/>
    <col collapsed="false" customWidth="true" hidden="false" outlineLevel="0" max="37" min="35" style="0" width="9.14"/>
  </cols>
  <sheetData>
    <row r="1" customFormat="false" ht="21" hidden="false" customHeight="false" outlineLevel="0" collapsed="false">
      <c r="A1" s="776" t="s">
        <v>78</v>
      </c>
      <c r="B1" s="776"/>
      <c r="C1" s="776"/>
      <c r="D1" s="776"/>
      <c r="E1" s="776"/>
      <c r="F1" s="776"/>
      <c r="G1" s="776"/>
      <c r="H1" s="776"/>
      <c r="I1" s="776"/>
      <c r="J1" s="776"/>
      <c r="K1" s="776"/>
      <c r="L1" s="776"/>
      <c r="M1" s="776"/>
      <c r="N1" s="776"/>
      <c r="O1" s="776"/>
      <c r="P1" s="776"/>
      <c r="Q1" s="776"/>
      <c r="R1" s="776"/>
      <c r="S1" s="776"/>
      <c r="T1" s="776"/>
      <c r="U1" s="776"/>
      <c r="V1" s="776"/>
      <c r="W1" s="157"/>
    </row>
    <row r="2" customFormat="false" ht="19.5" hidden="false" customHeight="true" outlineLevel="0" collapsed="false">
      <c r="A2" s="777" t="s">
        <v>79</v>
      </c>
      <c r="B2" s="778" t="s">
        <v>80</v>
      </c>
      <c r="C2" s="779" t="s">
        <v>81</v>
      </c>
      <c r="D2" s="779"/>
      <c r="E2" s="779"/>
      <c r="F2" s="779"/>
      <c r="G2" s="161" t="s">
        <v>82</v>
      </c>
      <c r="H2" s="780" t="s">
        <v>83</v>
      </c>
      <c r="I2" s="780"/>
      <c r="J2" s="780"/>
      <c r="K2" s="780"/>
      <c r="L2" s="780"/>
      <c r="M2" s="780"/>
      <c r="N2" s="781" t="s">
        <v>84</v>
      </c>
      <c r="O2" s="781"/>
      <c r="P2" s="781"/>
      <c r="Q2" s="781"/>
      <c r="R2" s="781"/>
      <c r="S2" s="781"/>
      <c r="T2" s="781"/>
      <c r="U2" s="781"/>
      <c r="V2" s="781"/>
      <c r="W2" s="157"/>
    </row>
    <row r="3" customFormat="false" ht="18.75" hidden="false" customHeight="true" outlineLevel="0" collapsed="false">
      <c r="A3" s="777"/>
      <c r="B3" s="778"/>
      <c r="C3" s="779"/>
      <c r="D3" s="779"/>
      <c r="E3" s="779"/>
      <c r="F3" s="779"/>
      <c r="G3" s="161"/>
      <c r="H3" s="782" t="s">
        <v>85</v>
      </c>
      <c r="I3" s="783" t="s">
        <v>86</v>
      </c>
      <c r="J3" s="783"/>
      <c r="K3" s="783"/>
      <c r="L3" s="783"/>
      <c r="M3" s="784" t="s">
        <v>87</v>
      </c>
      <c r="N3" s="785" t="s">
        <v>88</v>
      </c>
      <c r="O3" s="785"/>
      <c r="P3" s="785"/>
      <c r="Q3" s="786" t="s">
        <v>89</v>
      </c>
      <c r="R3" s="786"/>
      <c r="S3" s="786"/>
      <c r="T3" s="785" t="s">
        <v>90</v>
      </c>
      <c r="U3" s="785"/>
      <c r="V3" s="785"/>
      <c r="W3" s="157"/>
    </row>
    <row r="4" customFormat="false" ht="18.75" hidden="false" customHeight="true" outlineLevel="0" collapsed="false">
      <c r="A4" s="777"/>
      <c r="B4" s="778"/>
      <c r="C4" s="782" t="s">
        <v>95</v>
      </c>
      <c r="D4" s="787" t="s">
        <v>96</v>
      </c>
      <c r="E4" s="788" t="s">
        <v>97</v>
      </c>
      <c r="F4" s="788"/>
      <c r="G4" s="161"/>
      <c r="H4" s="782"/>
      <c r="I4" s="787" t="s">
        <v>98</v>
      </c>
      <c r="J4" s="789" t="s">
        <v>99</v>
      </c>
      <c r="K4" s="789"/>
      <c r="L4" s="789"/>
      <c r="M4" s="784"/>
      <c r="N4" s="785"/>
      <c r="O4" s="785"/>
      <c r="P4" s="785"/>
      <c r="Q4" s="786"/>
      <c r="R4" s="786"/>
      <c r="S4" s="786"/>
      <c r="T4" s="785"/>
      <c r="U4" s="785"/>
      <c r="V4" s="785"/>
      <c r="W4" s="157"/>
    </row>
    <row r="5" customFormat="false" ht="15.75" hidden="false" customHeight="true" outlineLevel="0" collapsed="false">
      <c r="A5" s="777"/>
      <c r="B5" s="778"/>
      <c r="C5" s="782"/>
      <c r="D5" s="787"/>
      <c r="E5" s="790" t="s">
        <v>106</v>
      </c>
      <c r="F5" s="791" t="s">
        <v>107</v>
      </c>
      <c r="G5" s="161"/>
      <c r="H5" s="782"/>
      <c r="I5" s="787"/>
      <c r="J5" s="787" t="s">
        <v>108</v>
      </c>
      <c r="K5" s="787" t="s">
        <v>109</v>
      </c>
      <c r="L5" s="787" t="s">
        <v>110</v>
      </c>
      <c r="M5" s="784"/>
      <c r="N5" s="792" t="n">
        <v>1</v>
      </c>
      <c r="O5" s="793" t="n">
        <v>2</v>
      </c>
      <c r="P5" s="793"/>
      <c r="Q5" s="792" t="n">
        <v>3</v>
      </c>
      <c r="R5" s="793" t="n">
        <v>4</v>
      </c>
      <c r="S5" s="793"/>
      <c r="T5" s="794" t="n">
        <v>5</v>
      </c>
      <c r="U5" s="795" t="s">
        <v>111</v>
      </c>
      <c r="V5" s="795" t="s">
        <v>61</v>
      </c>
      <c r="W5" s="157"/>
    </row>
    <row r="6" customFormat="false" ht="15.75" hidden="false" customHeight="false" outlineLevel="0" collapsed="false">
      <c r="A6" s="777"/>
      <c r="B6" s="778"/>
      <c r="C6" s="782"/>
      <c r="D6" s="787"/>
      <c r="E6" s="790"/>
      <c r="F6" s="791"/>
      <c r="G6" s="161"/>
      <c r="H6" s="782"/>
      <c r="I6" s="787"/>
      <c r="J6" s="787"/>
      <c r="K6" s="787"/>
      <c r="L6" s="787"/>
      <c r="M6" s="784"/>
      <c r="N6" s="792"/>
      <c r="O6" s="793"/>
      <c r="P6" s="793"/>
      <c r="Q6" s="792"/>
      <c r="R6" s="793"/>
      <c r="S6" s="793"/>
      <c r="T6" s="794"/>
      <c r="U6" s="795"/>
      <c r="V6" s="795"/>
      <c r="W6" s="157"/>
    </row>
    <row r="7" customFormat="false" ht="51" hidden="false" customHeight="true" outlineLevel="0" collapsed="false">
      <c r="A7" s="777"/>
      <c r="B7" s="778"/>
      <c r="C7" s="782"/>
      <c r="D7" s="787"/>
      <c r="E7" s="790"/>
      <c r="F7" s="791"/>
      <c r="G7" s="161"/>
      <c r="H7" s="782"/>
      <c r="I7" s="787"/>
      <c r="J7" s="787"/>
      <c r="K7" s="787"/>
      <c r="L7" s="787"/>
      <c r="M7" s="784"/>
      <c r="N7" s="792"/>
      <c r="O7" s="793"/>
      <c r="P7" s="793"/>
      <c r="Q7" s="792"/>
      <c r="R7" s="793"/>
      <c r="S7" s="793"/>
      <c r="T7" s="794"/>
      <c r="U7" s="795"/>
      <c r="V7" s="795"/>
      <c r="W7" s="157"/>
    </row>
    <row r="8" customFormat="false" ht="20.25" hidden="false" customHeight="true" outlineLevel="0" collapsed="false">
      <c r="A8" s="796" t="n">
        <v>1</v>
      </c>
      <c r="B8" s="797" t="n">
        <v>2</v>
      </c>
      <c r="C8" s="798" t="n">
        <v>3</v>
      </c>
      <c r="D8" s="795" t="n">
        <v>4</v>
      </c>
      <c r="E8" s="795" t="n">
        <v>5</v>
      </c>
      <c r="F8" s="799" t="n">
        <v>6</v>
      </c>
      <c r="G8" s="167" t="n">
        <v>7</v>
      </c>
      <c r="H8" s="800" t="n">
        <v>8</v>
      </c>
      <c r="I8" s="795" t="n">
        <v>9</v>
      </c>
      <c r="J8" s="795" t="n">
        <v>10</v>
      </c>
      <c r="K8" s="795" t="n">
        <v>11</v>
      </c>
      <c r="L8" s="795" t="n">
        <v>12</v>
      </c>
      <c r="M8" s="799" t="n">
        <v>13</v>
      </c>
      <c r="N8" s="798" t="n">
        <v>14</v>
      </c>
      <c r="O8" s="799" t="n">
        <v>15</v>
      </c>
      <c r="P8" s="799"/>
      <c r="Q8" s="800" t="n">
        <v>16</v>
      </c>
      <c r="R8" s="799" t="n">
        <v>17</v>
      </c>
      <c r="S8" s="799"/>
      <c r="T8" s="798" t="n">
        <v>18</v>
      </c>
      <c r="U8" s="801" t="n">
        <v>19</v>
      </c>
      <c r="V8" s="801" t="n">
        <v>20</v>
      </c>
      <c r="W8" s="157"/>
    </row>
    <row r="9" customFormat="false" ht="21.75" hidden="false" customHeight="true" outlineLevel="0" collapsed="false">
      <c r="A9" s="802" t="s">
        <v>112</v>
      </c>
      <c r="B9" s="802"/>
      <c r="C9" s="802"/>
      <c r="D9" s="802"/>
      <c r="E9" s="802"/>
      <c r="F9" s="802"/>
      <c r="G9" s="802"/>
      <c r="H9" s="802"/>
      <c r="I9" s="802"/>
      <c r="J9" s="802"/>
      <c r="K9" s="802"/>
      <c r="L9" s="802"/>
      <c r="M9" s="802"/>
      <c r="N9" s="802"/>
      <c r="O9" s="802"/>
      <c r="P9" s="802"/>
      <c r="Q9" s="802"/>
      <c r="R9" s="802"/>
      <c r="S9" s="802"/>
      <c r="T9" s="802"/>
      <c r="U9" s="802"/>
      <c r="V9" s="802"/>
      <c r="W9" s="157"/>
      <c r="Y9" s="725" t="n">
        <v>1</v>
      </c>
      <c r="Z9" s="725"/>
      <c r="AA9" s="171" t="n">
        <v>2</v>
      </c>
      <c r="AB9" s="171"/>
      <c r="AC9" s="725" t="n">
        <v>3</v>
      </c>
      <c r="AD9" s="725"/>
      <c r="AE9" s="171" t="n">
        <v>4</v>
      </c>
      <c r="AF9" s="171"/>
      <c r="AG9" s="725" t="n">
        <v>5</v>
      </c>
      <c r="AH9" s="725"/>
      <c r="AI9" s="171" t="n">
        <v>6</v>
      </c>
      <c r="AJ9" s="171"/>
      <c r="AK9" s="155"/>
      <c r="AL9" s="171" t="s">
        <v>419</v>
      </c>
      <c r="AM9" s="171"/>
      <c r="AN9" s="171" t="s">
        <v>436</v>
      </c>
      <c r="AO9" s="171"/>
      <c r="AP9" s="171" t="s">
        <v>93</v>
      </c>
      <c r="AQ9" s="171"/>
    </row>
    <row r="10" customFormat="false" ht="22.5" hidden="false" customHeight="true" outlineLevel="0" collapsed="false">
      <c r="A10" s="803" t="s">
        <v>113</v>
      </c>
      <c r="B10" s="803"/>
      <c r="C10" s="803"/>
      <c r="D10" s="803"/>
      <c r="E10" s="803"/>
      <c r="F10" s="803"/>
      <c r="G10" s="803"/>
      <c r="H10" s="803"/>
      <c r="I10" s="803"/>
      <c r="J10" s="803"/>
      <c r="K10" s="803"/>
      <c r="L10" s="803"/>
      <c r="M10" s="803"/>
      <c r="N10" s="803"/>
      <c r="O10" s="803"/>
      <c r="P10" s="803"/>
      <c r="Q10" s="803"/>
      <c r="R10" s="803"/>
      <c r="S10" s="803"/>
      <c r="T10" s="803"/>
      <c r="U10" s="803"/>
      <c r="V10" s="803"/>
      <c r="W10" s="157"/>
      <c r="Y10" s="528" t="s">
        <v>34</v>
      </c>
      <c r="Z10" s="528" t="s">
        <v>35</v>
      </c>
      <c r="AA10" s="155" t="s">
        <v>34</v>
      </c>
      <c r="AB10" s="155" t="s">
        <v>35</v>
      </c>
      <c r="AC10" s="528" t="s">
        <v>34</v>
      </c>
      <c r="AD10" s="528" t="s">
        <v>35</v>
      </c>
      <c r="AE10" s="155" t="s">
        <v>34</v>
      </c>
      <c r="AF10" s="155" t="s">
        <v>35</v>
      </c>
      <c r="AG10" s="528" t="s">
        <v>34</v>
      </c>
      <c r="AH10" s="528" t="s">
        <v>35</v>
      </c>
      <c r="AI10" s="155" t="s">
        <v>34</v>
      </c>
      <c r="AJ10" s="155" t="s">
        <v>35</v>
      </c>
      <c r="AK10" s="155"/>
      <c r="AL10" s="155" t="s">
        <v>34</v>
      </c>
      <c r="AM10" s="155" t="s">
        <v>35</v>
      </c>
      <c r="AN10" s="155" t="s">
        <v>34</v>
      </c>
      <c r="AO10" s="155" t="s">
        <v>35</v>
      </c>
      <c r="AP10" s="155" t="s">
        <v>34</v>
      </c>
      <c r="AQ10" s="155" t="s">
        <v>35</v>
      </c>
    </row>
    <row r="11" customFormat="false" ht="36" hidden="false" customHeight="true" outlineLevel="0" collapsed="false">
      <c r="A11" s="804" t="s">
        <v>115</v>
      </c>
      <c r="B11" s="805" t="s">
        <v>116</v>
      </c>
      <c r="C11" s="806"/>
      <c r="D11" s="807"/>
      <c r="E11" s="808"/>
      <c r="F11" s="809"/>
      <c r="G11" s="196" t="n">
        <f aca="false">G12+G13</f>
        <v>6.5</v>
      </c>
      <c r="H11" s="810" t="n">
        <f aca="false">H12+H13</f>
        <v>195</v>
      </c>
      <c r="I11" s="811"/>
      <c r="J11" s="811"/>
      <c r="K11" s="811"/>
      <c r="L11" s="811"/>
      <c r="M11" s="812"/>
      <c r="N11" s="813"/>
      <c r="O11" s="814"/>
      <c r="P11" s="814"/>
      <c r="Q11" s="815"/>
      <c r="R11" s="816"/>
      <c r="S11" s="816"/>
      <c r="T11" s="817"/>
      <c r="U11" s="818"/>
      <c r="V11" s="818"/>
      <c r="W11" s="157"/>
      <c r="Y11" s="528" t="n">
        <v>4</v>
      </c>
      <c r="Z11" s="528" t="n">
        <v>0</v>
      </c>
      <c r="AA11" s="155"/>
      <c r="AB11" s="155"/>
      <c r="AC11" s="528"/>
      <c r="AD11" s="528"/>
      <c r="AE11" s="155"/>
      <c r="AF11" s="155"/>
      <c r="AG11" s="528"/>
      <c r="AH11" s="528"/>
      <c r="AI11" s="155" t="n">
        <v>4</v>
      </c>
      <c r="AJ11" s="155" t="n">
        <v>0</v>
      </c>
      <c r="AK11" s="155"/>
      <c r="AL11" s="155" t="n">
        <v>4</v>
      </c>
      <c r="AM11" s="155" t="n">
        <v>0</v>
      </c>
      <c r="AN11" s="155"/>
      <c r="AO11" s="155"/>
      <c r="AP11" s="155" t="n">
        <v>4</v>
      </c>
      <c r="AQ11" s="155" t="n">
        <v>0</v>
      </c>
    </row>
    <row r="12" customFormat="false" ht="22.5" hidden="false" customHeight="true" outlineLevel="0" collapsed="false">
      <c r="A12" s="804"/>
      <c r="B12" s="819" t="s">
        <v>118</v>
      </c>
      <c r="C12" s="806"/>
      <c r="D12" s="807"/>
      <c r="E12" s="808"/>
      <c r="F12" s="809"/>
      <c r="G12" s="196" t="n">
        <v>5</v>
      </c>
      <c r="H12" s="810" t="n">
        <f aca="false">G12*30</f>
        <v>150</v>
      </c>
      <c r="I12" s="811"/>
      <c r="J12" s="811"/>
      <c r="K12" s="811"/>
      <c r="L12" s="811"/>
      <c r="M12" s="820"/>
      <c r="N12" s="813"/>
      <c r="O12" s="821"/>
      <c r="P12" s="821"/>
      <c r="Q12" s="815"/>
      <c r="R12" s="822"/>
      <c r="S12" s="822"/>
      <c r="T12" s="817"/>
      <c r="U12" s="823"/>
      <c r="V12" s="823"/>
      <c r="W12" s="157"/>
    </row>
    <row r="13" customFormat="false" ht="23.25" hidden="false" customHeight="true" outlineLevel="0" collapsed="false">
      <c r="A13" s="824" t="s">
        <v>120</v>
      </c>
      <c r="B13" s="819" t="s">
        <v>121</v>
      </c>
      <c r="C13" s="806"/>
      <c r="D13" s="825" t="n">
        <v>6</v>
      </c>
      <c r="E13" s="808"/>
      <c r="F13" s="809"/>
      <c r="G13" s="213" t="n">
        <v>1.5</v>
      </c>
      <c r="H13" s="826" t="n">
        <f aca="false">G13*30</f>
        <v>45</v>
      </c>
      <c r="I13" s="811" t="n">
        <v>4</v>
      </c>
      <c r="J13" s="811"/>
      <c r="K13" s="811"/>
      <c r="L13" s="811" t="s">
        <v>122</v>
      </c>
      <c r="M13" s="820" t="n">
        <f aca="false">H13-I13</f>
        <v>41</v>
      </c>
      <c r="N13" s="813"/>
      <c r="O13" s="821"/>
      <c r="P13" s="821"/>
      <c r="Q13" s="815"/>
      <c r="R13" s="822"/>
      <c r="S13" s="822"/>
      <c r="T13" s="817"/>
      <c r="U13" s="823" t="s">
        <v>122</v>
      </c>
      <c r="V13" s="823"/>
      <c r="W13" s="157"/>
    </row>
    <row r="14" customFormat="false" ht="39.75" hidden="false" customHeight="true" outlineLevel="0" collapsed="false">
      <c r="A14" s="827" t="s">
        <v>124</v>
      </c>
      <c r="B14" s="819" t="s">
        <v>125</v>
      </c>
      <c r="C14" s="828" t="s">
        <v>126</v>
      </c>
      <c r="D14" s="829"/>
      <c r="E14" s="830"/>
      <c r="F14" s="831"/>
      <c r="G14" s="832" t="n">
        <v>4.5</v>
      </c>
      <c r="H14" s="810" t="n">
        <f aca="false">G14*30</f>
        <v>135</v>
      </c>
      <c r="I14" s="833"/>
      <c r="J14" s="834"/>
      <c r="K14" s="834"/>
      <c r="L14" s="834"/>
      <c r="M14" s="835"/>
      <c r="N14" s="836"/>
      <c r="O14" s="821"/>
      <c r="P14" s="821"/>
      <c r="Q14" s="836"/>
      <c r="R14" s="822"/>
      <c r="S14" s="822"/>
      <c r="T14" s="837"/>
      <c r="U14" s="823"/>
      <c r="V14" s="823"/>
      <c r="W14" s="157"/>
    </row>
    <row r="15" s="230" customFormat="true" ht="42.75" hidden="false" customHeight="true" outlineLevel="0" collapsed="false">
      <c r="A15" s="215" t="s">
        <v>127</v>
      </c>
      <c r="B15" s="207" t="s">
        <v>128</v>
      </c>
      <c r="C15" s="217"/>
      <c r="D15" s="218" t="s">
        <v>129</v>
      </c>
      <c r="E15" s="218"/>
      <c r="F15" s="219"/>
      <c r="G15" s="832" t="n">
        <v>3</v>
      </c>
      <c r="H15" s="197" t="n">
        <f aca="false">G15*30</f>
        <v>90</v>
      </c>
      <c r="I15" s="221"/>
      <c r="J15" s="222"/>
      <c r="K15" s="222"/>
      <c r="L15" s="222"/>
      <c r="M15" s="227"/>
      <c r="N15" s="224"/>
      <c r="O15" s="209"/>
      <c r="P15" s="209"/>
      <c r="Q15" s="228"/>
      <c r="R15" s="210"/>
      <c r="S15" s="210"/>
      <c r="T15" s="225"/>
      <c r="U15" s="211"/>
      <c r="V15" s="211"/>
      <c r="W15" s="229"/>
      <c r="Y15" s="838"/>
      <c r="Z15" s="527"/>
      <c r="AC15" s="527"/>
      <c r="AD15" s="527"/>
      <c r="AG15" s="527"/>
      <c r="AH15" s="527"/>
    </row>
    <row r="16" customFormat="false" ht="54" hidden="false" customHeight="true" outlineLevel="0" collapsed="false">
      <c r="A16" s="839" t="s">
        <v>130</v>
      </c>
      <c r="B16" s="819" t="s">
        <v>131</v>
      </c>
      <c r="C16" s="840" t="s">
        <v>126</v>
      </c>
      <c r="D16" s="841"/>
      <c r="E16" s="841"/>
      <c r="F16" s="842"/>
      <c r="G16" s="832" t="n">
        <v>4</v>
      </c>
      <c r="H16" s="843" t="n">
        <f aca="false">G16*30</f>
        <v>120</v>
      </c>
      <c r="I16" s="833"/>
      <c r="J16" s="833"/>
      <c r="K16" s="833"/>
      <c r="L16" s="833"/>
      <c r="M16" s="844"/>
      <c r="N16" s="845"/>
      <c r="O16" s="821"/>
      <c r="P16" s="821"/>
      <c r="Q16" s="845"/>
      <c r="R16" s="822"/>
      <c r="S16" s="822"/>
      <c r="T16" s="837"/>
      <c r="U16" s="823"/>
      <c r="V16" s="823"/>
      <c r="W16" s="157"/>
      <c r="Y16" s="838"/>
    </row>
    <row r="17" customFormat="false" ht="26.25" hidden="false" customHeight="true" outlineLevel="0" collapsed="false">
      <c r="A17" s="827" t="s">
        <v>132</v>
      </c>
      <c r="B17" s="846" t="s">
        <v>133</v>
      </c>
      <c r="C17" s="843"/>
      <c r="D17" s="830"/>
      <c r="E17" s="830"/>
      <c r="F17" s="847"/>
      <c r="G17" s="832" t="n">
        <f aca="false">G18+G19</f>
        <v>4.5</v>
      </c>
      <c r="H17" s="843" t="n">
        <f aca="false">H18+H19</f>
        <v>135</v>
      </c>
      <c r="I17" s="833"/>
      <c r="J17" s="834"/>
      <c r="K17" s="834"/>
      <c r="L17" s="834"/>
      <c r="M17" s="844"/>
      <c r="N17" s="848"/>
      <c r="O17" s="821"/>
      <c r="P17" s="821"/>
      <c r="Q17" s="843"/>
      <c r="R17" s="822"/>
      <c r="S17" s="822"/>
      <c r="T17" s="837"/>
      <c r="U17" s="823"/>
      <c r="V17" s="823"/>
      <c r="W17" s="157"/>
      <c r="Y17" s="838"/>
    </row>
    <row r="18" customFormat="false" ht="22.5" hidden="false" customHeight="true" outlineLevel="0" collapsed="false">
      <c r="A18" s="827"/>
      <c r="B18" s="819" t="s">
        <v>118</v>
      </c>
      <c r="C18" s="843"/>
      <c r="D18" s="830"/>
      <c r="E18" s="830"/>
      <c r="F18" s="847"/>
      <c r="G18" s="832" t="n">
        <v>3</v>
      </c>
      <c r="H18" s="843" t="n">
        <f aca="false">G18*30</f>
        <v>90</v>
      </c>
      <c r="I18" s="833"/>
      <c r="J18" s="834"/>
      <c r="K18" s="834"/>
      <c r="L18" s="834"/>
      <c r="M18" s="844"/>
      <c r="N18" s="848"/>
      <c r="O18" s="821"/>
      <c r="P18" s="821"/>
      <c r="Q18" s="843"/>
      <c r="R18" s="822"/>
      <c r="S18" s="822"/>
      <c r="T18" s="837"/>
      <c r="U18" s="823"/>
      <c r="V18" s="823"/>
      <c r="W18" s="157"/>
      <c r="Y18" s="849"/>
    </row>
    <row r="19" customFormat="false" ht="24" hidden="false" customHeight="true" outlineLevel="0" collapsed="false">
      <c r="A19" s="850" t="s">
        <v>134</v>
      </c>
      <c r="B19" s="851" t="s">
        <v>121</v>
      </c>
      <c r="C19" s="852" t="n">
        <v>1</v>
      </c>
      <c r="D19" s="841"/>
      <c r="E19" s="841"/>
      <c r="F19" s="853"/>
      <c r="G19" s="854" t="n">
        <v>1.5</v>
      </c>
      <c r="H19" s="855" t="n">
        <f aca="false">G19*30</f>
        <v>45</v>
      </c>
      <c r="I19" s="856" t="n">
        <v>4</v>
      </c>
      <c r="J19" s="857" t="s">
        <v>122</v>
      </c>
      <c r="K19" s="857"/>
      <c r="L19" s="857"/>
      <c r="M19" s="858" t="n">
        <f aca="false">H19-I19</f>
        <v>41</v>
      </c>
      <c r="N19" s="859" t="s">
        <v>122</v>
      </c>
      <c r="O19" s="860"/>
      <c r="P19" s="860"/>
      <c r="Q19" s="852"/>
      <c r="R19" s="861"/>
      <c r="S19" s="861"/>
      <c r="T19" s="862"/>
      <c r="U19" s="863"/>
      <c r="V19" s="863"/>
      <c r="W19" s="157"/>
      <c r="Y19" s="838"/>
    </row>
    <row r="20" customFormat="false" ht="33.75" hidden="false" customHeight="true" outlineLevel="0" collapsed="false">
      <c r="A20" s="864" t="s">
        <v>135</v>
      </c>
      <c r="B20" s="865" t="s">
        <v>136</v>
      </c>
      <c r="C20" s="830"/>
      <c r="D20" s="830" t="s">
        <v>129</v>
      </c>
      <c r="E20" s="830"/>
      <c r="F20" s="866"/>
      <c r="G20" s="867" t="n">
        <v>3.5</v>
      </c>
      <c r="H20" s="834" t="n">
        <f aca="false">G20*30</f>
        <v>105</v>
      </c>
      <c r="I20" s="833"/>
      <c r="J20" s="834"/>
      <c r="K20" s="834"/>
      <c r="L20" s="834"/>
      <c r="M20" s="833"/>
      <c r="N20" s="868"/>
      <c r="O20" s="860"/>
      <c r="P20" s="860"/>
      <c r="Q20" s="830"/>
      <c r="R20" s="783"/>
      <c r="S20" s="783"/>
      <c r="T20" s="862"/>
      <c r="U20" s="823"/>
      <c r="V20" s="823"/>
      <c r="W20" s="157"/>
      <c r="Y20" s="838"/>
    </row>
    <row r="21" customFormat="false" ht="36" hidden="false" customHeight="true" outlineLevel="0" collapsed="false">
      <c r="A21" s="864" t="s">
        <v>137</v>
      </c>
      <c r="B21" s="865" t="s">
        <v>138</v>
      </c>
      <c r="C21" s="830"/>
      <c r="D21" s="830" t="s">
        <v>129</v>
      </c>
      <c r="E21" s="830"/>
      <c r="F21" s="866"/>
      <c r="G21" s="867" t="n">
        <v>3.5</v>
      </c>
      <c r="H21" s="834" t="n">
        <f aca="false">G21*30</f>
        <v>105</v>
      </c>
      <c r="I21" s="833"/>
      <c r="J21" s="834"/>
      <c r="K21" s="834"/>
      <c r="L21" s="834"/>
      <c r="M21" s="833"/>
      <c r="N21" s="869"/>
      <c r="O21" s="830"/>
      <c r="P21" s="830"/>
      <c r="Q21" s="829"/>
      <c r="R21" s="870"/>
      <c r="S21" s="870"/>
      <c r="T21" s="823"/>
      <c r="U21" s="823"/>
      <c r="V21" s="823"/>
      <c r="W21" s="157"/>
      <c r="Y21" s="838"/>
    </row>
    <row r="22" customFormat="false" ht="21" hidden="false" customHeight="true" outlineLevel="0" collapsed="false">
      <c r="A22" s="871" t="s">
        <v>139</v>
      </c>
      <c r="B22" s="871"/>
      <c r="C22" s="871"/>
      <c r="D22" s="871"/>
      <c r="E22" s="871"/>
      <c r="F22" s="871"/>
      <c r="G22" s="266" t="n">
        <f aca="false">G23+G24</f>
        <v>29.5</v>
      </c>
      <c r="H22" s="872" t="n">
        <f aca="false">H23+H24</f>
        <v>885</v>
      </c>
      <c r="I22" s="873"/>
      <c r="J22" s="873"/>
      <c r="K22" s="873"/>
      <c r="L22" s="873"/>
      <c r="M22" s="874"/>
      <c r="N22" s="875"/>
      <c r="O22" s="876"/>
      <c r="P22" s="876"/>
      <c r="Q22" s="877"/>
      <c r="R22" s="878"/>
      <c r="S22" s="878"/>
      <c r="T22" s="823"/>
      <c r="U22" s="879"/>
      <c r="V22" s="879"/>
      <c r="W22" s="157"/>
      <c r="Y22" s="838"/>
    </row>
    <row r="23" customFormat="false" ht="19.5" hidden="false" customHeight="true" outlineLevel="0" collapsed="false">
      <c r="A23" s="880" t="s">
        <v>140</v>
      </c>
      <c r="B23" s="880"/>
      <c r="C23" s="880"/>
      <c r="D23" s="880"/>
      <c r="E23" s="880"/>
      <c r="F23" s="880"/>
      <c r="G23" s="276" t="n">
        <f aca="false">G12+G14+G15+G16+G18+G20+G21</f>
        <v>26.5</v>
      </c>
      <c r="H23" s="276" t="n">
        <f aca="false">H12+H14+H15+H16+H18+H20+H21</f>
        <v>795</v>
      </c>
      <c r="I23" s="881"/>
      <c r="J23" s="881"/>
      <c r="K23" s="881"/>
      <c r="L23" s="881"/>
      <c r="M23" s="731"/>
      <c r="N23" s="730"/>
      <c r="O23" s="874"/>
      <c r="P23" s="874"/>
      <c r="Q23" s="882"/>
      <c r="R23" s="731"/>
      <c r="S23" s="731"/>
      <c r="T23" s="883"/>
      <c r="U23" s="801"/>
      <c r="V23" s="801"/>
      <c r="W23" s="157"/>
    </row>
    <row r="24" customFormat="false" ht="21.75" hidden="false" customHeight="true" outlineLevel="0" collapsed="false">
      <c r="A24" s="884" t="s">
        <v>141</v>
      </c>
      <c r="B24" s="884"/>
      <c r="C24" s="884"/>
      <c r="D24" s="884"/>
      <c r="E24" s="884"/>
      <c r="F24" s="884"/>
      <c r="G24" s="284" t="n">
        <f aca="false">G13+G19</f>
        <v>3</v>
      </c>
      <c r="H24" s="730" t="n">
        <f aca="false">H13+H19</f>
        <v>90</v>
      </c>
      <c r="I24" s="881" t="n">
        <f aca="false">I13+I19</f>
        <v>8</v>
      </c>
      <c r="J24" s="881" t="s">
        <v>122</v>
      </c>
      <c r="K24" s="881"/>
      <c r="L24" s="881" t="s">
        <v>122</v>
      </c>
      <c r="M24" s="731" t="n">
        <f aca="false">M13+M19</f>
        <v>82</v>
      </c>
      <c r="N24" s="885" t="str">
        <f aca="false">N19</f>
        <v>4/0</v>
      </c>
      <c r="O24" s="731"/>
      <c r="P24" s="731"/>
      <c r="Q24" s="886"/>
      <c r="R24" s="731"/>
      <c r="S24" s="731"/>
      <c r="T24" s="887"/>
      <c r="U24" s="888" t="str">
        <f aca="false">U13</f>
        <v>4/0</v>
      </c>
      <c r="V24" s="888"/>
      <c r="W24" s="157"/>
      <c r="Y24" s="725" t="n">
        <v>1</v>
      </c>
      <c r="Z24" s="725"/>
      <c r="AA24" s="171" t="n">
        <v>2</v>
      </c>
      <c r="AB24" s="171"/>
      <c r="AC24" s="725" t="n">
        <v>3</v>
      </c>
      <c r="AD24" s="725"/>
      <c r="AE24" s="171" t="n">
        <v>4</v>
      </c>
      <c r="AF24" s="171"/>
      <c r="AG24" s="725" t="n">
        <v>5</v>
      </c>
      <c r="AH24" s="725"/>
      <c r="AI24" s="171" t="n">
        <v>6</v>
      </c>
      <c r="AJ24" s="171"/>
      <c r="AK24" s="155"/>
      <c r="AL24" s="171" t="s">
        <v>419</v>
      </c>
      <c r="AM24" s="171"/>
      <c r="AN24" s="171" t="s">
        <v>436</v>
      </c>
      <c r="AO24" s="171"/>
      <c r="AP24" s="171" t="s">
        <v>93</v>
      </c>
      <c r="AQ24" s="171"/>
    </row>
    <row r="25" customFormat="false" ht="21.75" hidden="false" customHeight="true" outlineLevel="0" collapsed="false">
      <c r="A25" s="889" t="s">
        <v>142</v>
      </c>
      <c r="B25" s="889"/>
      <c r="C25" s="889"/>
      <c r="D25" s="889"/>
      <c r="E25" s="889"/>
      <c r="F25" s="889"/>
      <c r="G25" s="889"/>
      <c r="H25" s="889"/>
      <c r="I25" s="889"/>
      <c r="J25" s="889"/>
      <c r="K25" s="889"/>
      <c r="L25" s="889"/>
      <c r="M25" s="889"/>
      <c r="N25" s="889"/>
      <c r="O25" s="889"/>
      <c r="P25" s="889"/>
      <c r="Q25" s="889"/>
      <c r="R25" s="889"/>
      <c r="S25" s="889"/>
      <c r="T25" s="889"/>
      <c r="U25" s="889"/>
      <c r="V25" s="889"/>
      <c r="W25" s="157"/>
      <c r="Y25" s="528" t="s">
        <v>34</v>
      </c>
      <c r="Z25" s="528" t="s">
        <v>35</v>
      </c>
      <c r="AA25" s="155" t="s">
        <v>34</v>
      </c>
      <c r="AB25" s="155" t="s">
        <v>35</v>
      </c>
      <c r="AC25" s="528" t="s">
        <v>34</v>
      </c>
      <c r="AD25" s="528" t="s">
        <v>35</v>
      </c>
      <c r="AE25" s="155" t="s">
        <v>34</v>
      </c>
      <c r="AF25" s="155" t="s">
        <v>35</v>
      </c>
      <c r="AG25" s="528" t="s">
        <v>34</v>
      </c>
      <c r="AH25" s="528" t="s">
        <v>35</v>
      </c>
      <c r="AI25" s="155" t="s">
        <v>34</v>
      </c>
      <c r="AJ25" s="155" t="s">
        <v>35</v>
      </c>
      <c r="AK25" s="155"/>
      <c r="AL25" s="155" t="s">
        <v>34</v>
      </c>
      <c r="AM25" s="155" t="s">
        <v>35</v>
      </c>
      <c r="AN25" s="155" t="s">
        <v>34</v>
      </c>
      <c r="AO25" s="155" t="s">
        <v>35</v>
      </c>
      <c r="AP25" s="155" t="s">
        <v>34</v>
      </c>
      <c r="AQ25" s="155" t="s">
        <v>35</v>
      </c>
    </row>
    <row r="26" customFormat="false" ht="56.25" hidden="false" customHeight="true" outlineLevel="0" collapsed="false">
      <c r="A26" s="804" t="s">
        <v>143</v>
      </c>
      <c r="B26" s="890" t="s">
        <v>144</v>
      </c>
      <c r="C26" s="891"/>
      <c r="D26" s="892"/>
      <c r="E26" s="892"/>
      <c r="F26" s="893"/>
      <c r="G26" s="894" t="n">
        <f aca="false">G27+G28</f>
        <v>5</v>
      </c>
      <c r="H26" s="895" t="n">
        <f aca="false">H27+H28</f>
        <v>150</v>
      </c>
      <c r="I26" s="833"/>
      <c r="J26" s="896"/>
      <c r="K26" s="897"/>
      <c r="L26" s="897"/>
      <c r="M26" s="898"/>
      <c r="N26" s="825"/>
      <c r="O26" s="899"/>
      <c r="P26" s="899"/>
      <c r="Q26" s="900"/>
      <c r="R26" s="901"/>
      <c r="S26" s="901"/>
      <c r="T26" s="902"/>
      <c r="U26" s="903"/>
      <c r="V26" s="903"/>
      <c r="W26" s="308"/>
      <c r="Y26" s="528"/>
      <c r="Z26" s="528"/>
      <c r="AA26" s="155"/>
      <c r="AB26" s="155"/>
      <c r="AC26" s="528"/>
      <c r="AD26" s="528"/>
      <c r="AE26" s="155"/>
      <c r="AF26" s="155"/>
      <c r="AG26" s="528"/>
      <c r="AH26" s="528"/>
      <c r="AI26" s="155"/>
      <c r="AJ26" s="155"/>
      <c r="AK26" s="155"/>
      <c r="AL26" s="155"/>
      <c r="AM26" s="155"/>
      <c r="AN26" s="155"/>
      <c r="AO26" s="155"/>
      <c r="AP26" s="155"/>
      <c r="AQ26" s="155"/>
    </row>
    <row r="27" customFormat="false" ht="24" hidden="false" customHeight="true" outlineLevel="0" collapsed="false">
      <c r="A27" s="804"/>
      <c r="B27" s="819" t="s">
        <v>118</v>
      </c>
      <c r="C27" s="891"/>
      <c r="D27" s="892"/>
      <c r="E27" s="892"/>
      <c r="F27" s="893"/>
      <c r="G27" s="894" t="n">
        <v>1.5</v>
      </c>
      <c r="H27" s="895" t="n">
        <f aca="false">G27*30</f>
        <v>45</v>
      </c>
      <c r="I27" s="833"/>
      <c r="J27" s="896"/>
      <c r="K27" s="897"/>
      <c r="L27" s="897"/>
      <c r="M27" s="898"/>
      <c r="N27" s="825"/>
      <c r="O27" s="904"/>
      <c r="P27" s="904"/>
      <c r="Q27" s="905"/>
      <c r="R27" s="906"/>
      <c r="S27" s="906"/>
      <c r="T27" s="902"/>
      <c r="U27" s="903"/>
      <c r="V27" s="903"/>
      <c r="W27" s="308"/>
      <c r="Y27" s="528"/>
      <c r="Z27" s="528"/>
      <c r="AA27" s="155"/>
      <c r="AB27" s="155"/>
      <c r="AC27" s="528"/>
      <c r="AD27" s="528"/>
      <c r="AE27" s="155"/>
      <c r="AF27" s="155"/>
      <c r="AG27" s="528"/>
      <c r="AH27" s="528"/>
      <c r="AI27" s="155"/>
      <c r="AJ27" s="155"/>
      <c r="AK27" s="155"/>
      <c r="AL27" s="155"/>
      <c r="AM27" s="155"/>
      <c r="AN27" s="155"/>
      <c r="AO27" s="155"/>
      <c r="AP27" s="155"/>
      <c r="AQ27" s="155"/>
    </row>
    <row r="28" customFormat="false" ht="26.25" hidden="false" customHeight="true" outlineLevel="0" collapsed="false">
      <c r="A28" s="804" t="s">
        <v>145</v>
      </c>
      <c r="B28" s="819" t="s">
        <v>121</v>
      </c>
      <c r="C28" s="891"/>
      <c r="D28" s="907" t="n">
        <v>3</v>
      </c>
      <c r="E28" s="892"/>
      <c r="F28" s="893"/>
      <c r="G28" s="908" t="n">
        <v>3.5</v>
      </c>
      <c r="H28" s="909" t="n">
        <f aca="false">G28*30</f>
        <v>105</v>
      </c>
      <c r="I28" s="833" t="n">
        <v>6</v>
      </c>
      <c r="J28" s="910" t="s">
        <v>122</v>
      </c>
      <c r="K28" s="897"/>
      <c r="L28" s="910" t="s">
        <v>146</v>
      </c>
      <c r="M28" s="898" t="n">
        <f aca="false">H28-I28</f>
        <v>99</v>
      </c>
      <c r="N28" s="825"/>
      <c r="O28" s="904"/>
      <c r="P28" s="904"/>
      <c r="Q28" s="827" t="s">
        <v>147</v>
      </c>
      <c r="R28" s="906"/>
      <c r="S28" s="906"/>
      <c r="T28" s="902"/>
      <c r="U28" s="903"/>
      <c r="V28" s="903"/>
      <c r="W28" s="308"/>
      <c r="Y28" s="528"/>
      <c r="Z28" s="528"/>
      <c r="AA28" s="155"/>
      <c r="AB28" s="155"/>
      <c r="AC28" s="528" t="n">
        <v>4</v>
      </c>
      <c r="AD28" s="528" t="n">
        <v>2</v>
      </c>
      <c r="AE28" s="155"/>
      <c r="AF28" s="155"/>
      <c r="AG28" s="528"/>
      <c r="AH28" s="528"/>
      <c r="AI28" s="155"/>
      <c r="AJ28" s="155"/>
      <c r="AK28" s="155"/>
      <c r="AL28" s="155" t="n">
        <v>4</v>
      </c>
      <c r="AM28" s="155" t="n">
        <v>0</v>
      </c>
      <c r="AN28" s="155"/>
      <c r="AO28" s="155"/>
      <c r="AP28" s="155" t="n">
        <v>0</v>
      </c>
      <c r="AQ28" s="155" t="n">
        <v>2</v>
      </c>
    </row>
    <row r="29" customFormat="false" ht="26.25" hidden="false" customHeight="true" outlineLevel="0" collapsed="false">
      <c r="A29" s="827" t="s">
        <v>148</v>
      </c>
      <c r="B29" s="911" t="s">
        <v>149</v>
      </c>
      <c r="C29" s="912"/>
      <c r="D29" s="892"/>
      <c r="E29" s="892"/>
      <c r="F29" s="893"/>
      <c r="G29" s="913" t="n">
        <f aca="false">G30+G31+G32</f>
        <v>16</v>
      </c>
      <c r="H29" s="895" t="n">
        <f aca="false">H30+H31+H32</f>
        <v>480</v>
      </c>
      <c r="I29" s="914"/>
      <c r="J29" s="914"/>
      <c r="K29" s="914"/>
      <c r="L29" s="914"/>
      <c r="M29" s="915"/>
      <c r="N29" s="900"/>
      <c r="O29" s="904"/>
      <c r="P29" s="904"/>
      <c r="Q29" s="905"/>
      <c r="R29" s="906"/>
      <c r="S29" s="906"/>
      <c r="T29" s="916"/>
      <c r="U29" s="823"/>
      <c r="V29" s="823"/>
      <c r="W29" s="308"/>
      <c r="Y29" s="528"/>
      <c r="Z29" s="528"/>
      <c r="AA29" s="155"/>
      <c r="AB29" s="155"/>
      <c r="AC29" s="528"/>
      <c r="AD29" s="528"/>
      <c r="AE29" s="155"/>
      <c r="AF29" s="155"/>
      <c r="AG29" s="528"/>
      <c r="AH29" s="528"/>
      <c r="AI29" s="155"/>
      <c r="AJ29" s="155"/>
      <c r="AK29" s="155"/>
      <c r="AL29" s="155"/>
      <c r="AM29" s="155"/>
      <c r="AN29" s="155"/>
      <c r="AO29" s="155"/>
      <c r="AP29" s="155"/>
      <c r="AQ29" s="155"/>
    </row>
    <row r="30" customFormat="false" ht="26.25" hidden="false" customHeight="true" outlineLevel="0" collapsed="false">
      <c r="A30" s="917"/>
      <c r="B30" s="819" t="s">
        <v>118</v>
      </c>
      <c r="C30" s="912"/>
      <c r="D30" s="907"/>
      <c r="E30" s="892"/>
      <c r="F30" s="893"/>
      <c r="G30" s="913" t="n">
        <v>8</v>
      </c>
      <c r="H30" s="895" t="n">
        <f aca="false">G30*30</f>
        <v>240</v>
      </c>
      <c r="I30" s="918"/>
      <c r="J30" s="919"/>
      <c r="K30" s="907"/>
      <c r="L30" s="907"/>
      <c r="M30" s="904"/>
      <c r="N30" s="920"/>
      <c r="O30" s="904"/>
      <c r="P30" s="904"/>
      <c r="Q30" s="905"/>
      <c r="R30" s="906"/>
      <c r="S30" s="906"/>
      <c r="T30" s="916"/>
      <c r="U30" s="823"/>
      <c r="V30" s="823"/>
      <c r="W30" s="308"/>
      <c r="Y30" s="528"/>
      <c r="Z30" s="528"/>
      <c r="AA30" s="155"/>
      <c r="AB30" s="155"/>
      <c r="AC30" s="528"/>
      <c r="AD30" s="528"/>
      <c r="AE30" s="155"/>
      <c r="AF30" s="155"/>
      <c r="AG30" s="528"/>
      <c r="AH30" s="528"/>
      <c r="AI30" s="155"/>
      <c r="AJ30" s="155"/>
      <c r="AK30" s="155"/>
      <c r="AL30" s="155"/>
      <c r="AM30" s="155"/>
      <c r="AN30" s="155"/>
      <c r="AO30" s="155"/>
      <c r="AP30" s="155"/>
      <c r="AQ30" s="155"/>
    </row>
    <row r="31" customFormat="false" ht="26.25" hidden="false" customHeight="true" outlineLevel="0" collapsed="false">
      <c r="A31" s="917" t="s">
        <v>150</v>
      </c>
      <c r="B31" s="819" t="s">
        <v>121</v>
      </c>
      <c r="C31" s="891" t="n">
        <v>1</v>
      </c>
      <c r="D31" s="892"/>
      <c r="E31" s="892"/>
      <c r="F31" s="893"/>
      <c r="G31" s="921" t="n">
        <v>4</v>
      </c>
      <c r="H31" s="909" t="n">
        <f aca="false">G31*30</f>
        <v>120</v>
      </c>
      <c r="I31" s="833" t="n">
        <v>16</v>
      </c>
      <c r="J31" s="910" t="s">
        <v>151</v>
      </c>
      <c r="K31" s="910"/>
      <c r="L31" s="910" t="s">
        <v>152</v>
      </c>
      <c r="M31" s="898" t="n">
        <f aca="false">H31-I31</f>
        <v>104</v>
      </c>
      <c r="N31" s="922" t="s">
        <v>153</v>
      </c>
      <c r="O31" s="904"/>
      <c r="P31" s="904"/>
      <c r="Q31" s="905"/>
      <c r="R31" s="906"/>
      <c r="S31" s="906"/>
      <c r="T31" s="916"/>
      <c r="U31" s="823"/>
      <c r="V31" s="823"/>
      <c r="W31" s="308"/>
      <c r="Y31" s="528" t="n">
        <v>12</v>
      </c>
      <c r="Z31" s="528" t="n">
        <v>4</v>
      </c>
      <c r="AA31" s="155"/>
      <c r="AB31" s="155"/>
      <c r="AC31" s="528"/>
      <c r="AD31" s="528"/>
      <c r="AE31" s="155"/>
      <c r="AF31" s="155"/>
      <c r="AG31" s="528"/>
      <c r="AH31" s="528"/>
      <c r="AI31" s="155"/>
      <c r="AJ31" s="155"/>
      <c r="AK31" s="155"/>
      <c r="AL31" s="155" t="n">
        <v>12</v>
      </c>
      <c r="AM31" s="155" t="n">
        <v>0</v>
      </c>
      <c r="AN31" s="155"/>
      <c r="AO31" s="155"/>
      <c r="AP31" s="155" t="n">
        <v>0</v>
      </c>
      <c r="AQ31" s="155" t="n">
        <v>4</v>
      </c>
    </row>
    <row r="32" customFormat="false" ht="26.25" hidden="false" customHeight="true" outlineLevel="0" collapsed="false">
      <c r="A32" s="917" t="s">
        <v>154</v>
      </c>
      <c r="B32" s="819" t="s">
        <v>121</v>
      </c>
      <c r="C32" s="891" t="n">
        <v>2</v>
      </c>
      <c r="D32" s="892"/>
      <c r="E32" s="892"/>
      <c r="F32" s="893"/>
      <c r="G32" s="921" t="n">
        <v>4</v>
      </c>
      <c r="H32" s="909" t="n">
        <f aca="false">G32*30</f>
        <v>120</v>
      </c>
      <c r="I32" s="833" t="n">
        <v>12</v>
      </c>
      <c r="J32" s="910" t="s">
        <v>155</v>
      </c>
      <c r="K32" s="910"/>
      <c r="L32" s="910" t="s">
        <v>152</v>
      </c>
      <c r="M32" s="898" t="n">
        <f aca="false">H32-I32</f>
        <v>108</v>
      </c>
      <c r="N32" s="922"/>
      <c r="O32" s="923" t="s">
        <v>156</v>
      </c>
      <c r="P32" s="923"/>
      <c r="Q32" s="905"/>
      <c r="R32" s="906"/>
      <c r="S32" s="906"/>
      <c r="T32" s="916"/>
      <c r="U32" s="823"/>
      <c r="V32" s="823"/>
      <c r="W32" s="308"/>
      <c r="Y32" s="528"/>
      <c r="Z32" s="528"/>
      <c r="AA32" s="155" t="n">
        <v>8</v>
      </c>
      <c r="AB32" s="155" t="n">
        <v>4</v>
      </c>
      <c r="AC32" s="528"/>
      <c r="AD32" s="528"/>
      <c r="AE32" s="155"/>
      <c r="AF32" s="155"/>
      <c r="AG32" s="528"/>
      <c r="AH32" s="528"/>
      <c r="AI32" s="155"/>
      <c r="AJ32" s="155"/>
      <c r="AK32" s="155"/>
      <c r="AL32" s="155" t="n">
        <v>8</v>
      </c>
      <c r="AM32" s="155" t="n">
        <v>0</v>
      </c>
      <c r="AN32" s="155"/>
      <c r="AO32" s="155"/>
      <c r="AP32" s="155" t="n">
        <v>0</v>
      </c>
      <c r="AQ32" s="155" t="n">
        <v>4</v>
      </c>
    </row>
    <row r="33" customFormat="false" ht="39" hidden="true" customHeight="true" outlineLevel="0" collapsed="false">
      <c r="A33" s="804" t="s">
        <v>157</v>
      </c>
      <c r="B33" s="846" t="s">
        <v>158</v>
      </c>
      <c r="C33" s="891"/>
      <c r="D33" s="892"/>
      <c r="E33" s="892"/>
      <c r="F33" s="893"/>
      <c r="G33" s="298" t="n">
        <f aca="false">G34+G35</f>
        <v>4</v>
      </c>
      <c r="H33" s="895" t="n">
        <f aca="false">H34+H35</f>
        <v>120</v>
      </c>
      <c r="I33" s="833"/>
      <c r="J33" s="896"/>
      <c r="K33" s="897"/>
      <c r="L33" s="897"/>
      <c r="M33" s="898"/>
      <c r="N33" s="825"/>
      <c r="O33" s="904"/>
      <c r="P33" s="904"/>
      <c r="Q33" s="905"/>
      <c r="R33" s="906"/>
      <c r="S33" s="906"/>
      <c r="T33" s="902"/>
      <c r="U33" s="903"/>
      <c r="V33" s="903"/>
      <c r="W33" s="308"/>
      <c r="Y33" s="528"/>
      <c r="Z33" s="528"/>
      <c r="AA33" s="155"/>
      <c r="AB33" s="155"/>
      <c r="AC33" s="528"/>
      <c r="AD33" s="528"/>
      <c r="AE33" s="155"/>
      <c r="AF33" s="155"/>
      <c r="AG33" s="528"/>
      <c r="AH33" s="528"/>
      <c r="AI33" s="155"/>
      <c r="AJ33" s="155"/>
      <c r="AK33" s="155"/>
      <c r="AL33" s="155"/>
      <c r="AM33" s="155"/>
      <c r="AN33" s="155"/>
      <c r="AO33" s="155"/>
      <c r="AP33" s="155"/>
      <c r="AQ33" s="155"/>
    </row>
    <row r="34" customFormat="false" ht="23.25" hidden="true" customHeight="true" outlineLevel="0" collapsed="false">
      <c r="A34" s="804"/>
      <c r="B34" s="819" t="s">
        <v>118</v>
      </c>
      <c r="C34" s="891"/>
      <c r="D34" s="892"/>
      <c r="E34" s="892"/>
      <c r="F34" s="893"/>
      <c r="G34" s="298" t="n">
        <v>0</v>
      </c>
      <c r="H34" s="895" t="n">
        <f aca="false">G34*30</f>
        <v>0</v>
      </c>
      <c r="I34" s="833"/>
      <c r="J34" s="896"/>
      <c r="K34" s="897"/>
      <c r="L34" s="897"/>
      <c r="M34" s="898"/>
      <c r="N34" s="825"/>
      <c r="O34" s="904"/>
      <c r="P34" s="904"/>
      <c r="Q34" s="905"/>
      <c r="R34" s="906"/>
      <c r="S34" s="906"/>
      <c r="T34" s="902"/>
      <c r="U34" s="903"/>
      <c r="V34" s="903"/>
      <c r="W34" s="308"/>
      <c r="Y34" s="528"/>
      <c r="Z34" s="528"/>
      <c r="AA34" s="155"/>
      <c r="AB34" s="155"/>
      <c r="AC34" s="528"/>
      <c r="AD34" s="528"/>
      <c r="AE34" s="155"/>
      <c r="AF34" s="155"/>
      <c r="AG34" s="528"/>
      <c r="AH34" s="528"/>
      <c r="AI34" s="155"/>
      <c r="AJ34" s="155"/>
      <c r="AK34" s="155"/>
      <c r="AL34" s="155"/>
      <c r="AM34" s="155"/>
      <c r="AN34" s="155"/>
      <c r="AO34" s="155"/>
      <c r="AP34" s="155"/>
      <c r="AQ34" s="155"/>
    </row>
    <row r="35" customFormat="false" ht="39" hidden="false" customHeight="true" outlineLevel="0" collapsed="false">
      <c r="A35" s="804" t="s">
        <v>157</v>
      </c>
      <c r="B35" s="846" t="s">
        <v>158</v>
      </c>
      <c r="C35" s="891"/>
      <c r="D35" s="830" t="n">
        <v>4</v>
      </c>
      <c r="E35" s="830"/>
      <c r="F35" s="924"/>
      <c r="G35" s="925" t="n">
        <v>4</v>
      </c>
      <c r="H35" s="909" t="n">
        <f aca="false">G35*30</f>
        <v>120</v>
      </c>
      <c r="I35" s="833" t="n">
        <v>6</v>
      </c>
      <c r="J35" s="910" t="s">
        <v>122</v>
      </c>
      <c r="K35" s="897"/>
      <c r="L35" s="910" t="s">
        <v>146</v>
      </c>
      <c r="M35" s="898" t="n">
        <f aca="false">H35-I35</f>
        <v>114</v>
      </c>
      <c r="N35" s="920"/>
      <c r="O35" s="904"/>
      <c r="P35" s="904"/>
      <c r="Q35" s="843"/>
      <c r="R35" s="923" t="s">
        <v>147</v>
      </c>
      <c r="S35" s="923"/>
      <c r="T35" s="916"/>
      <c r="U35" s="823"/>
      <c r="V35" s="823"/>
      <c r="W35" s="157"/>
      <c r="Y35" s="528"/>
      <c r="Z35" s="528"/>
      <c r="AA35" s="155"/>
      <c r="AB35" s="155"/>
      <c r="AC35" s="528"/>
      <c r="AD35" s="528"/>
      <c r="AE35" s="155" t="n">
        <v>4</v>
      </c>
      <c r="AF35" s="155" t="n">
        <v>2</v>
      </c>
      <c r="AG35" s="528"/>
      <c r="AH35" s="528"/>
      <c r="AI35" s="155"/>
      <c r="AJ35" s="155"/>
      <c r="AK35" s="155"/>
      <c r="AL35" s="155" t="n">
        <v>4</v>
      </c>
      <c r="AM35" s="155" t="n">
        <v>0</v>
      </c>
      <c r="AN35" s="155"/>
      <c r="AO35" s="155"/>
      <c r="AP35" s="155" t="n">
        <v>0</v>
      </c>
      <c r="AQ35" s="155" t="n">
        <v>2</v>
      </c>
    </row>
    <row r="36" customFormat="false" ht="24" hidden="false" customHeight="true" outlineLevel="0" collapsed="false">
      <c r="A36" s="827" t="s">
        <v>159</v>
      </c>
      <c r="B36" s="846" t="s">
        <v>160</v>
      </c>
      <c r="C36" s="891"/>
      <c r="D36" s="830"/>
      <c r="E36" s="830"/>
      <c r="F36" s="924"/>
      <c r="G36" s="926" t="n">
        <f aca="false">G37+G40</f>
        <v>9</v>
      </c>
      <c r="H36" s="895" t="n">
        <f aca="false">H37+H40</f>
        <v>270</v>
      </c>
      <c r="I36" s="833"/>
      <c r="J36" s="896"/>
      <c r="K36" s="897"/>
      <c r="L36" s="897"/>
      <c r="M36" s="898"/>
      <c r="N36" s="920"/>
      <c r="O36" s="904"/>
      <c r="P36" s="904"/>
      <c r="Q36" s="843"/>
      <c r="R36" s="821"/>
      <c r="S36" s="821"/>
      <c r="T36" s="916"/>
      <c r="U36" s="823"/>
      <c r="V36" s="823"/>
      <c r="W36" s="157"/>
      <c r="Y36" s="528"/>
      <c r="Z36" s="528"/>
      <c r="AA36" s="155"/>
      <c r="AB36" s="155"/>
      <c r="AC36" s="528"/>
      <c r="AD36" s="528"/>
      <c r="AE36" s="155"/>
      <c r="AF36" s="155"/>
      <c r="AG36" s="528"/>
      <c r="AH36" s="528"/>
      <c r="AI36" s="155"/>
      <c r="AJ36" s="155"/>
      <c r="AK36" s="155"/>
      <c r="AL36" s="155"/>
      <c r="AM36" s="155"/>
      <c r="AN36" s="155"/>
      <c r="AO36" s="155"/>
      <c r="AP36" s="155"/>
      <c r="AQ36" s="155"/>
    </row>
    <row r="37" customFormat="false" ht="24" hidden="false" customHeight="true" outlineLevel="0" collapsed="false">
      <c r="A37" s="827" t="s">
        <v>161</v>
      </c>
      <c r="B37" s="846" t="s">
        <v>162</v>
      </c>
      <c r="C37" s="891"/>
      <c r="D37" s="830"/>
      <c r="E37" s="830"/>
      <c r="F37" s="924"/>
      <c r="G37" s="926" t="n">
        <f aca="false">G38+G39</f>
        <v>7</v>
      </c>
      <c r="H37" s="895" t="n">
        <f aca="false">H38+H39</f>
        <v>210</v>
      </c>
      <c r="I37" s="833"/>
      <c r="J37" s="896"/>
      <c r="K37" s="897"/>
      <c r="L37" s="897"/>
      <c r="M37" s="898"/>
      <c r="N37" s="920"/>
      <c r="O37" s="904"/>
      <c r="P37" s="904"/>
      <c r="Q37" s="843"/>
      <c r="R37" s="821"/>
      <c r="S37" s="821"/>
      <c r="T37" s="916"/>
      <c r="U37" s="823"/>
      <c r="V37" s="823"/>
      <c r="W37" s="157"/>
      <c r="Y37" s="528"/>
      <c r="Z37" s="528"/>
      <c r="AA37" s="155"/>
      <c r="AB37" s="155"/>
      <c r="AC37" s="528"/>
      <c r="AD37" s="528"/>
      <c r="AE37" s="155"/>
      <c r="AF37" s="155"/>
      <c r="AG37" s="528"/>
      <c r="AH37" s="528"/>
      <c r="AI37" s="155"/>
      <c r="AJ37" s="155"/>
      <c r="AK37" s="155"/>
      <c r="AL37" s="155"/>
      <c r="AM37" s="155"/>
      <c r="AN37" s="155"/>
      <c r="AO37" s="155"/>
      <c r="AP37" s="155"/>
      <c r="AQ37" s="155"/>
    </row>
    <row r="38" customFormat="false" ht="23.25" hidden="false" customHeight="true" outlineLevel="0" collapsed="false">
      <c r="A38" s="827"/>
      <c r="B38" s="819" t="s">
        <v>118</v>
      </c>
      <c r="C38" s="891"/>
      <c r="D38" s="830"/>
      <c r="E38" s="830"/>
      <c r="F38" s="924"/>
      <c r="G38" s="926" t="n">
        <v>1.5</v>
      </c>
      <c r="H38" s="895" t="n">
        <f aca="false">G38*30</f>
        <v>45</v>
      </c>
      <c r="I38" s="833"/>
      <c r="J38" s="896"/>
      <c r="K38" s="897"/>
      <c r="L38" s="897"/>
      <c r="M38" s="898"/>
      <c r="N38" s="920"/>
      <c r="O38" s="904"/>
      <c r="P38" s="904"/>
      <c r="Q38" s="843"/>
      <c r="R38" s="821"/>
      <c r="S38" s="821"/>
      <c r="T38" s="916"/>
      <c r="U38" s="823"/>
      <c r="V38" s="823"/>
      <c r="W38" s="157"/>
      <c r="Y38" s="528"/>
      <c r="Z38" s="528"/>
      <c r="AA38" s="155"/>
      <c r="AB38" s="155"/>
      <c r="AC38" s="528"/>
      <c r="AD38" s="528"/>
      <c r="AE38" s="155"/>
      <c r="AF38" s="155"/>
      <c r="AG38" s="528"/>
      <c r="AH38" s="528"/>
      <c r="AI38" s="155"/>
      <c r="AJ38" s="155"/>
      <c r="AK38" s="155"/>
      <c r="AL38" s="155"/>
      <c r="AM38" s="155"/>
      <c r="AN38" s="155"/>
      <c r="AO38" s="155"/>
      <c r="AP38" s="155"/>
      <c r="AQ38" s="155"/>
    </row>
    <row r="39" customFormat="false" ht="26.25" hidden="false" customHeight="true" outlineLevel="0" collapsed="false">
      <c r="A39" s="827" t="s">
        <v>163</v>
      </c>
      <c r="B39" s="819" t="s">
        <v>121</v>
      </c>
      <c r="C39" s="891" t="n">
        <v>3</v>
      </c>
      <c r="D39" s="892"/>
      <c r="E39" s="892"/>
      <c r="F39" s="893"/>
      <c r="G39" s="925" t="n">
        <v>5.5</v>
      </c>
      <c r="H39" s="909" t="n">
        <f aca="false">G39*30</f>
        <v>165</v>
      </c>
      <c r="I39" s="833" t="n">
        <v>10</v>
      </c>
      <c r="J39" s="910" t="s">
        <v>155</v>
      </c>
      <c r="K39" s="910"/>
      <c r="L39" s="910" t="s">
        <v>146</v>
      </c>
      <c r="M39" s="898" t="n">
        <f aca="false">H39-I39</f>
        <v>155</v>
      </c>
      <c r="N39" s="900"/>
      <c r="O39" s="904"/>
      <c r="P39" s="904"/>
      <c r="Q39" s="827" t="s">
        <v>164</v>
      </c>
      <c r="R39" s="821"/>
      <c r="S39" s="821"/>
      <c r="T39" s="916"/>
      <c r="U39" s="823"/>
      <c r="V39" s="823"/>
      <c r="W39" s="157"/>
      <c r="Y39" s="528"/>
      <c r="Z39" s="528"/>
      <c r="AA39" s="155"/>
      <c r="AB39" s="155"/>
      <c r="AC39" s="528" t="n">
        <v>8</v>
      </c>
      <c r="AD39" s="528" t="n">
        <v>2</v>
      </c>
      <c r="AE39" s="155"/>
      <c r="AF39" s="155"/>
      <c r="AG39" s="528"/>
      <c r="AH39" s="528"/>
      <c r="AI39" s="155"/>
      <c r="AJ39" s="155"/>
      <c r="AK39" s="155"/>
      <c r="AL39" s="155" t="n">
        <v>8</v>
      </c>
      <c r="AM39" s="155" t="n">
        <v>0</v>
      </c>
      <c r="AN39" s="155"/>
      <c r="AO39" s="155"/>
      <c r="AP39" s="155" t="n">
        <v>0</v>
      </c>
      <c r="AQ39" s="155" t="n">
        <v>2</v>
      </c>
    </row>
    <row r="40" customFormat="false" ht="28.5" hidden="false" customHeight="true" outlineLevel="0" collapsed="false">
      <c r="A40" s="827" t="s">
        <v>165</v>
      </c>
      <c r="B40" s="846" t="s">
        <v>166</v>
      </c>
      <c r="C40" s="891"/>
      <c r="D40" s="892"/>
      <c r="E40" s="892"/>
      <c r="F40" s="893"/>
      <c r="G40" s="926" t="n">
        <v>2</v>
      </c>
      <c r="H40" s="895" t="n">
        <f aca="false">H41+H42</f>
        <v>60</v>
      </c>
      <c r="I40" s="833"/>
      <c r="J40" s="896"/>
      <c r="K40" s="897"/>
      <c r="L40" s="897"/>
      <c r="M40" s="898"/>
      <c r="N40" s="900"/>
      <c r="O40" s="904"/>
      <c r="P40" s="904"/>
      <c r="Q40" s="905"/>
      <c r="R40" s="821"/>
      <c r="S40" s="821"/>
      <c r="T40" s="916"/>
      <c r="U40" s="823"/>
      <c r="V40" s="823"/>
      <c r="W40" s="157"/>
      <c r="Y40" s="528"/>
      <c r="Z40" s="528"/>
      <c r="AA40" s="155"/>
      <c r="AB40" s="155"/>
      <c r="AC40" s="528"/>
      <c r="AD40" s="528"/>
      <c r="AE40" s="155"/>
      <c r="AF40" s="155"/>
      <c r="AG40" s="528"/>
      <c r="AH40" s="528"/>
      <c r="AI40" s="155"/>
      <c r="AJ40" s="155"/>
      <c r="AK40" s="155"/>
      <c r="AL40" s="155"/>
      <c r="AM40" s="155"/>
      <c r="AN40" s="155"/>
      <c r="AO40" s="155"/>
      <c r="AP40" s="155"/>
      <c r="AQ40" s="155"/>
    </row>
    <row r="41" customFormat="false" ht="24.75" hidden="false" customHeight="true" outlineLevel="0" collapsed="false">
      <c r="A41" s="827"/>
      <c r="B41" s="819" t="s">
        <v>118</v>
      </c>
      <c r="C41" s="891"/>
      <c r="D41" s="892"/>
      <c r="E41" s="892"/>
      <c r="F41" s="893"/>
      <c r="G41" s="926" t="n">
        <v>0.5</v>
      </c>
      <c r="H41" s="895" t="n">
        <f aca="false">G41*30</f>
        <v>15</v>
      </c>
      <c r="I41" s="833"/>
      <c r="J41" s="896"/>
      <c r="K41" s="897"/>
      <c r="L41" s="897"/>
      <c r="M41" s="898"/>
      <c r="N41" s="900"/>
      <c r="O41" s="904"/>
      <c r="P41" s="904"/>
      <c r="Q41" s="905"/>
      <c r="R41" s="821"/>
      <c r="S41" s="821"/>
      <c r="T41" s="916"/>
      <c r="U41" s="823"/>
      <c r="V41" s="823"/>
      <c r="W41" s="157"/>
      <c r="Y41" s="528"/>
      <c r="Z41" s="528"/>
      <c r="AA41" s="155"/>
      <c r="AB41" s="155"/>
      <c r="AC41" s="528"/>
      <c r="AD41" s="528"/>
      <c r="AE41" s="155"/>
      <c r="AF41" s="155"/>
      <c r="AG41" s="528"/>
      <c r="AH41" s="528"/>
      <c r="AI41" s="155"/>
      <c r="AJ41" s="155"/>
      <c r="AK41" s="155"/>
      <c r="AL41" s="155"/>
      <c r="AM41" s="155"/>
      <c r="AN41" s="155"/>
      <c r="AO41" s="155"/>
      <c r="AP41" s="155"/>
      <c r="AQ41" s="155"/>
    </row>
    <row r="42" customFormat="false" ht="24" hidden="false" customHeight="true" outlineLevel="0" collapsed="false">
      <c r="A42" s="827" t="s">
        <v>167</v>
      </c>
      <c r="B42" s="819" t="s">
        <v>121</v>
      </c>
      <c r="C42" s="891"/>
      <c r="D42" s="892"/>
      <c r="E42" s="907" t="n">
        <v>4</v>
      </c>
      <c r="F42" s="893"/>
      <c r="G42" s="925" t="n">
        <v>1.5</v>
      </c>
      <c r="H42" s="909" t="n">
        <f aca="false">G42*30</f>
        <v>45</v>
      </c>
      <c r="I42" s="833" t="n">
        <v>8</v>
      </c>
      <c r="J42" s="876"/>
      <c r="K42" s="876"/>
      <c r="L42" s="927" t="s">
        <v>168</v>
      </c>
      <c r="M42" s="820" t="n">
        <f aca="false">H42-I42</f>
        <v>37</v>
      </c>
      <c r="N42" s="900"/>
      <c r="O42" s="904"/>
      <c r="P42" s="904"/>
      <c r="Q42" s="905"/>
      <c r="R42" s="923" t="s">
        <v>168</v>
      </c>
      <c r="S42" s="923"/>
      <c r="T42" s="916"/>
      <c r="U42" s="823"/>
      <c r="V42" s="823"/>
      <c r="W42" s="157"/>
      <c r="Y42" s="528"/>
      <c r="Z42" s="528"/>
      <c r="AA42" s="155"/>
      <c r="AB42" s="155"/>
      <c r="AC42" s="528"/>
      <c r="AD42" s="528"/>
      <c r="AE42" s="155" t="n">
        <v>4</v>
      </c>
      <c r="AF42" s="155" t="n">
        <v>4</v>
      </c>
      <c r="AG42" s="528"/>
      <c r="AH42" s="528"/>
      <c r="AI42" s="155"/>
      <c r="AJ42" s="155"/>
      <c r="AK42" s="155"/>
      <c r="AL42" s="155"/>
      <c r="AM42" s="155"/>
      <c r="AN42" s="155"/>
      <c r="AO42" s="155"/>
      <c r="AP42" s="155" t="n">
        <v>4</v>
      </c>
      <c r="AQ42" s="155" t="n">
        <v>4</v>
      </c>
    </row>
    <row r="43" customFormat="false" ht="37.5" hidden="false" customHeight="true" outlineLevel="0" collapsed="false">
      <c r="A43" s="827" t="s">
        <v>169</v>
      </c>
      <c r="B43" s="911" t="s">
        <v>170</v>
      </c>
      <c r="C43" s="912"/>
      <c r="D43" s="907" t="s">
        <v>129</v>
      </c>
      <c r="E43" s="907"/>
      <c r="F43" s="924"/>
      <c r="G43" s="926" t="n">
        <v>3</v>
      </c>
      <c r="H43" s="895" t="n">
        <f aca="false">G43*30</f>
        <v>90</v>
      </c>
      <c r="I43" s="833"/>
      <c r="J43" s="896"/>
      <c r="K43" s="897"/>
      <c r="L43" s="897"/>
      <c r="M43" s="898"/>
      <c r="N43" s="928"/>
      <c r="O43" s="904"/>
      <c r="P43" s="904"/>
      <c r="Q43" s="905"/>
      <c r="R43" s="906"/>
      <c r="S43" s="906"/>
      <c r="T43" s="916"/>
      <c r="U43" s="823"/>
      <c r="V43" s="823"/>
      <c r="W43" s="157"/>
      <c r="Y43" s="528"/>
      <c r="Z43" s="528"/>
      <c r="AA43" s="155"/>
      <c r="AB43" s="155"/>
      <c r="AC43" s="528"/>
      <c r="AD43" s="528"/>
      <c r="AE43" s="155"/>
      <c r="AF43" s="155"/>
      <c r="AG43" s="528"/>
      <c r="AH43" s="528"/>
      <c r="AI43" s="155"/>
      <c r="AJ43" s="155"/>
      <c r="AK43" s="155"/>
      <c r="AL43" s="155"/>
      <c r="AM43" s="155"/>
      <c r="AN43" s="155"/>
      <c r="AO43" s="155"/>
      <c r="AP43" s="155"/>
      <c r="AQ43" s="155"/>
    </row>
    <row r="44" customFormat="false" ht="57.75" hidden="false" customHeight="true" outlineLevel="0" collapsed="false">
      <c r="A44" s="827" t="s">
        <v>171</v>
      </c>
      <c r="B44" s="819" t="s">
        <v>172</v>
      </c>
      <c r="C44" s="912"/>
      <c r="D44" s="907"/>
      <c r="E44" s="907"/>
      <c r="F44" s="924"/>
      <c r="G44" s="913" t="n">
        <f aca="false">G45+G46</f>
        <v>7</v>
      </c>
      <c r="H44" s="895" t="n">
        <f aca="false">H45+H46</f>
        <v>210</v>
      </c>
      <c r="I44" s="833"/>
      <c r="J44" s="896"/>
      <c r="K44" s="897"/>
      <c r="L44" s="897"/>
      <c r="M44" s="898"/>
      <c r="N44" s="928"/>
      <c r="O44" s="904"/>
      <c r="P44" s="904"/>
      <c r="Q44" s="905"/>
      <c r="R44" s="906"/>
      <c r="S44" s="906"/>
      <c r="T44" s="916"/>
      <c r="U44" s="823"/>
      <c r="V44" s="823"/>
      <c r="W44" s="157"/>
      <c r="Y44" s="528"/>
      <c r="Z44" s="528"/>
      <c r="AA44" s="155"/>
      <c r="AB44" s="155"/>
      <c r="AC44" s="528"/>
      <c r="AD44" s="528"/>
      <c r="AE44" s="155"/>
      <c r="AF44" s="155"/>
      <c r="AG44" s="528"/>
      <c r="AH44" s="528"/>
      <c r="AI44" s="155"/>
      <c r="AJ44" s="155"/>
      <c r="AK44" s="155"/>
      <c r="AL44" s="155"/>
      <c r="AM44" s="155"/>
      <c r="AN44" s="155"/>
      <c r="AO44" s="155"/>
      <c r="AP44" s="155"/>
      <c r="AQ44" s="155"/>
    </row>
    <row r="45" customFormat="false" ht="25.5" hidden="false" customHeight="true" outlineLevel="0" collapsed="false">
      <c r="A45" s="827"/>
      <c r="B45" s="819" t="s">
        <v>118</v>
      </c>
      <c r="C45" s="912"/>
      <c r="D45" s="907"/>
      <c r="E45" s="907"/>
      <c r="F45" s="924"/>
      <c r="G45" s="913" t="n">
        <v>2.5</v>
      </c>
      <c r="H45" s="895" t="n">
        <f aca="false">G45*30</f>
        <v>75</v>
      </c>
      <c r="I45" s="833"/>
      <c r="J45" s="896"/>
      <c r="K45" s="897"/>
      <c r="L45" s="897"/>
      <c r="M45" s="898"/>
      <c r="N45" s="928"/>
      <c r="O45" s="904"/>
      <c r="P45" s="904"/>
      <c r="Q45" s="905"/>
      <c r="R45" s="906"/>
      <c r="S45" s="906"/>
      <c r="T45" s="916"/>
      <c r="U45" s="823"/>
      <c r="V45" s="823"/>
      <c r="W45" s="157"/>
      <c r="Y45" s="528"/>
      <c r="Z45" s="528"/>
      <c r="AA45" s="155"/>
      <c r="AB45" s="155"/>
      <c r="AC45" s="528"/>
      <c r="AD45" s="528"/>
      <c r="AE45" s="155"/>
      <c r="AF45" s="155"/>
      <c r="AG45" s="528"/>
      <c r="AH45" s="528"/>
      <c r="AI45" s="155"/>
      <c r="AJ45" s="155"/>
      <c r="AK45" s="155"/>
      <c r="AL45" s="155"/>
      <c r="AM45" s="155"/>
      <c r="AN45" s="155"/>
      <c r="AO45" s="155"/>
      <c r="AP45" s="155"/>
      <c r="AQ45" s="155"/>
    </row>
    <row r="46" customFormat="false" ht="27" hidden="false" customHeight="true" outlineLevel="0" collapsed="false">
      <c r="A46" s="827" t="s">
        <v>173</v>
      </c>
      <c r="B46" s="819" t="s">
        <v>121</v>
      </c>
      <c r="C46" s="891" t="n">
        <v>4</v>
      </c>
      <c r="D46" s="907"/>
      <c r="E46" s="907"/>
      <c r="F46" s="893"/>
      <c r="G46" s="921" t="n">
        <v>4.5</v>
      </c>
      <c r="H46" s="909" t="n">
        <f aca="false">G46*30</f>
        <v>135</v>
      </c>
      <c r="I46" s="833" t="n">
        <v>10</v>
      </c>
      <c r="J46" s="910" t="s">
        <v>155</v>
      </c>
      <c r="K46" s="910"/>
      <c r="L46" s="910" t="s">
        <v>146</v>
      </c>
      <c r="M46" s="820" t="n">
        <f aca="false">H46-I46</f>
        <v>125</v>
      </c>
      <c r="N46" s="900"/>
      <c r="O46" s="904"/>
      <c r="P46" s="904"/>
      <c r="Q46" s="905"/>
      <c r="R46" s="923" t="s">
        <v>164</v>
      </c>
      <c r="S46" s="923"/>
      <c r="T46" s="916"/>
      <c r="U46" s="823"/>
      <c r="V46" s="823"/>
      <c r="W46" s="157"/>
      <c r="Y46" s="528"/>
      <c r="Z46" s="528"/>
      <c r="AA46" s="155"/>
      <c r="AB46" s="155"/>
      <c r="AC46" s="528"/>
      <c r="AD46" s="528"/>
      <c r="AE46" s="155" t="n">
        <v>8</v>
      </c>
      <c r="AF46" s="155" t="n">
        <v>2</v>
      </c>
      <c r="AG46" s="528"/>
      <c r="AH46" s="528"/>
      <c r="AI46" s="155"/>
      <c r="AJ46" s="155"/>
      <c r="AK46" s="155"/>
      <c r="AL46" s="155" t="n">
        <v>8</v>
      </c>
      <c r="AM46" s="155" t="n">
        <v>0</v>
      </c>
      <c r="AN46" s="155"/>
      <c r="AO46" s="155"/>
      <c r="AP46" s="155" t="n">
        <v>0</v>
      </c>
      <c r="AQ46" s="155" t="n">
        <v>2</v>
      </c>
    </row>
    <row r="47" customFormat="false" ht="28.5" hidden="false" customHeight="true" outlineLevel="0" collapsed="false">
      <c r="A47" s="827" t="s">
        <v>174</v>
      </c>
      <c r="B47" s="911" t="s">
        <v>175</v>
      </c>
      <c r="C47" s="891"/>
      <c r="D47" s="892"/>
      <c r="E47" s="892"/>
      <c r="F47" s="893"/>
      <c r="G47" s="926" t="n">
        <f aca="false">G48+G49</f>
        <v>8</v>
      </c>
      <c r="H47" s="895" t="n">
        <f aca="false">H48+H49</f>
        <v>240</v>
      </c>
      <c r="I47" s="833"/>
      <c r="J47" s="833"/>
      <c r="K47" s="833"/>
      <c r="L47" s="833"/>
      <c r="M47" s="844"/>
      <c r="N47" s="900"/>
      <c r="O47" s="904"/>
      <c r="P47" s="904"/>
      <c r="Q47" s="905"/>
      <c r="R47" s="906"/>
      <c r="S47" s="906"/>
      <c r="T47" s="916"/>
      <c r="U47" s="823"/>
      <c r="V47" s="823"/>
      <c r="W47" s="157"/>
      <c r="Y47" s="528"/>
      <c r="Z47" s="528"/>
      <c r="AA47" s="155"/>
      <c r="AB47" s="155"/>
      <c r="AC47" s="528"/>
      <c r="AD47" s="528"/>
      <c r="AE47" s="155"/>
      <c r="AF47" s="155"/>
      <c r="AG47" s="528"/>
      <c r="AH47" s="528"/>
      <c r="AI47" s="155"/>
      <c r="AJ47" s="155"/>
      <c r="AK47" s="155"/>
      <c r="AL47" s="155"/>
      <c r="AM47" s="155"/>
      <c r="AN47" s="155"/>
      <c r="AO47" s="155"/>
      <c r="AP47" s="155"/>
      <c r="AQ47" s="155"/>
    </row>
    <row r="48" customFormat="false" ht="25.5" hidden="false" customHeight="true" outlineLevel="0" collapsed="false">
      <c r="A48" s="827"/>
      <c r="B48" s="819" t="s">
        <v>118</v>
      </c>
      <c r="C48" s="891"/>
      <c r="D48" s="907"/>
      <c r="E48" s="892"/>
      <c r="F48" s="893"/>
      <c r="G48" s="926" t="n">
        <v>3.5</v>
      </c>
      <c r="H48" s="895" t="n">
        <f aca="false">G48*30</f>
        <v>105</v>
      </c>
      <c r="I48" s="833"/>
      <c r="J48" s="896"/>
      <c r="K48" s="897"/>
      <c r="L48" s="897"/>
      <c r="M48" s="898"/>
      <c r="N48" s="920"/>
      <c r="O48" s="904"/>
      <c r="P48" s="904"/>
      <c r="Q48" s="905"/>
      <c r="R48" s="906"/>
      <c r="S48" s="906"/>
      <c r="T48" s="916"/>
      <c r="U48" s="823"/>
      <c r="V48" s="823"/>
      <c r="W48" s="157"/>
      <c r="Y48" s="528"/>
      <c r="Z48" s="528"/>
      <c r="AA48" s="155"/>
      <c r="AB48" s="155"/>
      <c r="AC48" s="528"/>
      <c r="AD48" s="528"/>
      <c r="AE48" s="155"/>
      <c r="AF48" s="155"/>
      <c r="AG48" s="528"/>
      <c r="AH48" s="528"/>
      <c r="AI48" s="155"/>
      <c r="AJ48" s="155"/>
      <c r="AK48" s="155"/>
      <c r="AL48" s="155"/>
      <c r="AM48" s="155"/>
      <c r="AN48" s="155"/>
      <c r="AO48" s="155"/>
      <c r="AP48" s="155"/>
      <c r="AQ48" s="155"/>
    </row>
    <row r="49" customFormat="false" ht="26.25" hidden="false" customHeight="true" outlineLevel="0" collapsed="false">
      <c r="A49" s="929" t="s">
        <v>176</v>
      </c>
      <c r="B49" s="819" t="s">
        <v>121</v>
      </c>
      <c r="C49" s="891" t="n">
        <v>1</v>
      </c>
      <c r="D49" s="892"/>
      <c r="E49" s="892"/>
      <c r="F49" s="893"/>
      <c r="G49" s="925" t="n">
        <v>4.5</v>
      </c>
      <c r="H49" s="909" t="n">
        <f aca="false">G49*30</f>
        <v>135</v>
      </c>
      <c r="I49" s="833" t="n">
        <v>12</v>
      </c>
      <c r="J49" s="910" t="s">
        <v>122</v>
      </c>
      <c r="K49" s="910" t="s">
        <v>168</v>
      </c>
      <c r="L49" s="897"/>
      <c r="M49" s="898" t="n">
        <f aca="false">H49-I49</f>
        <v>123</v>
      </c>
      <c r="N49" s="922" t="s">
        <v>156</v>
      </c>
      <c r="O49" s="904"/>
      <c r="P49" s="904"/>
      <c r="Q49" s="905"/>
      <c r="R49" s="906"/>
      <c r="S49" s="906"/>
      <c r="T49" s="916"/>
      <c r="U49" s="823"/>
      <c r="V49" s="823"/>
      <c r="W49" s="157"/>
      <c r="Y49" s="528" t="n">
        <v>8</v>
      </c>
      <c r="Z49" s="528" t="n">
        <v>4</v>
      </c>
      <c r="AA49" s="155"/>
      <c r="AB49" s="155"/>
      <c r="AC49" s="528"/>
      <c r="AD49" s="528"/>
      <c r="AE49" s="155"/>
      <c r="AF49" s="155"/>
      <c r="AG49" s="528"/>
      <c r="AH49" s="528"/>
      <c r="AI49" s="155"/>
      <c r="AJ49" s="155"/>
      <c r="AK49" s="155"/>
      <c r="AL49" s="155" t="n">
        <v>4</v>
      </c>
      <c r="AM49" s="155" t="n">
        <v>0</v>
      </c>
      <c r="AN49" s="155" t="n">
        <v>4</v>
      </c>
      <c r="AO49" s="155" t="n">
        <v>4</v>
      </c>
      <c r="AP49" s="155"/>
      <c r="AQ49" s="155"/>
    </row>
    <row r="50" customFormat="false" ht="24" hidden="false" customHeight="true" outlineLevel="0" collapsed="false">
      <c r="A50" s="827" t="s">
        <v>177</v>
      </c>
      <c r="B50" s="911" t="s">
        <v>178</v>
      </c>
      <c r="C50" s="891"/>
      <c r="D50" s="907" t="n">
        <v>2</v>
      </c>
      <c r="E50" s="892"/>
      <c r="F50" s="893"/>
      <c r="G50" s="326" t="n">
        <v>3</v>
      </c>
      <c r="H50" s="909" t="n">
        <f aca="false">G50*30</f>
        <v>90</v>
      </c>
      <c r="I50" s="833" t="n">
        <v>4</v>
      </c>
      <c r="J50" s="910" t="s">
        <v>122</v>
      </c>
      <c r="K50" s="897"/>
      <c r="L50" s="897"/>
      <c r="M50" s="898" t="n">
        <f aca="false">H50-I50</f>
        <v>86</v>
      </c>
      <c r="N50" s="900"/>
      <c r="O50" s="906" t="s">
        <v>122</v>
      </c>
      <c r="P50" s="906"/>
      <c r="Q50" s="836"/>
      <c r="R50" s="906"/>
      <c r="S50" s="906"/>
      <c r="T50" s="916"/>
      <c r="U50" s="823"/>
      <c r="V50" s="823"/>
      <c r="W50" s="157"/>
      <c r="Y50" s="528"/>
      <c r="Z50" s="528"/>
      <c r="AA50" s="155" t="n">
        <v>4</v>
      </c>
      <c r="AB50" s="155" t="n">
        <v>0</v>
      </c>
      <c r="AC50" s="528"/>
      <c r="AD50" s="528"/>
      <c r="AE50" s="155"/>
      <c r="AF50" s="155"/>
      <c r="AG50" s="528"/>
      <c r="AH50" s="528"/>
      <c r="AI50" s="155"/>
      <c r="AJ50" s="155"/>
      <c r="AK50" s="155"/>
      <c r="AL50" s="155" t="n">
        <v>4</v>
      </c>
      <c r="AM50" s="155" t="n">
        <v>0</v>
      </c>
      <c r="AN50" s="155"/>
      <c r="AO50" s="155"/>
      <c r="AP50" s="155"/>
      <c r="AQ50" s="155"/>
    </row>
    <row r="51" customFormat="false" ht="35.25" hidden="false" customHeight="true" outlineLevel="0" collapsed="false">
      <c r="A51" s="827" t="s">
        <v>179</v>
      </c>
      <c r="B51" s="846" t="s">
        <v>447</v>
      </c>
      <c r="C51" s="891"/>
      <c r="D51" s="907"/>
      <c r="E51" s="892"/>
      <c r="F51" s="893"/>
      <c r="G51" s="318" t="n">
        <f aca="false">G52+G53</f>
        <v>3</v>
      </c>
      <c r="H51" s="895" t="n">
        <f aca="false">H52+H53</f>
        <v>90</v>
      </c>
      <c r="I51" s="833"/>
      <c r="J51" s="896"/>
      <c r="K51" s="897"/>
      <c r="L51" s="897"/>
      <c r="M51" s="898"/>
      <c r="N51" s="900"/>
      <c r="O51" s="906"/>
      <c r="P51" s="906"/>
      <c r="Q51" s="836"/>
      <c r="R51" s="906"/>
      <c r="S51" s="906"/>
      <c r="T51" s="916"/>
      <c r="U51" s="823"/>
      <c r="V51" s="823"/>
      <c r="W51" s="157"/>
      <c r="Y51" s="528"/>
      <c r="Z51" s="528"/>
      <c r="AA51" s="155"/>
      <c r="AB51" s="155"/>
      <c r="AC51" s="528"/>
      <c r="AD51" s="528"/>
      <c r="AE51" s="155"/>
      <c r="AF51" s="155"/>
      <c r="AG51" s="528"/>
      <c r="AH51" s="528"/>
      <c r="AI51" s="155"/>
      <c r="AJ51" s="155"/>
      <c r="AK51" s="155"/>
      <c r="AL51" s="155"/>
      <c r="AM51" s="155"/>
      <c r="AN51" s="155"/>
      <c r="AO51" s="155"/>
      <c r="AP51" s="155"/>
      <c r="AQ51" s="155"/>
    </row>
    <row r="52" customFormat="false" ht="24.75" hidden="false" customHeight="true" outlineLevel="0" collapsed="false">
      <c r="A52" s="827"/>
      <c r="B52" s="819" t="s">
        <v>118</v>
      </c>
      <c r="C52" s="891"/>
      <c r="D52" s="907"/>
      <c r="E52" s="892"/>
      <c r="F52" s="893"/>
      <c r="G52" s="318" t="n">
        <v>1.5</v>
      </c>
      <c r="H52" s="895" t="n">
        <f aca="false">G52*30</f>
        <v>45</v>
      </c>
      <c r="I52" s="833"/>
      <c r="J52" s="896"/>
      <c r="K52" s="897"/>
      <c r="L52" s="897"/>
      <c r="M52" s="898"/>
      <c r="N52" s="900"/>
      <c r="O52" s="906"/>
      <c r="P52" s="906"/>
      <c r="Q52" s="836"/>
      <c r="R52" s="906"/>
      <c r="S52" s="906"/>
      <c r="T52" s="916"/>
      <c r="U52" s="823"/>
      <c r="V52" s="823"/>
      <c r="W52" s="157"/>
      <c r="Y52" s="528"/>
      <c r="Z52" s="528"/>
      <c r="AA52" s="155"/>
      <c r="AB52" s="155"/>
      <c r="AC52" s="528"/>
      <c r="AD52" s="528"/>
      <c r="AE52" s="155"/>
      <c r="AF52" s="155"/>
      <c r="AG52" s="528"/>
      <c r="AH52" s="528"/>
      <c r="AI52" s="155"/>
      <c r="AJ52" s="155"/>
      <c r="AK52" s="155"/>
      <c r="AL52" s="155"/>
      <c r="AM52" s="155"/>
      <c r="AN52" s="155"/>
      <c r="AO52" s="155"/>
      <c r="AP52" s="155"/>
      <c r="AQ52" s="155"/>
    </row>
    <row r="53" customFormat="false" ht="23.25" hidden="false" customHeight="true" outlineLevel="0" collapsed="false">
      <c r="A53" s="917" t="s">
        <v>181</v>
      </c>
      <c r="B53" s="819" t="s">
        <v>121</v>
      </c>
      <c r="C53" s="930"/>
      <c r="D53" s="907" t="n">
        <v>6</v>
      </c>
      <c r="E53" s="931"/>
      <c r="F53" s="932"/>
      <c r="G53" s="326" t="n">
        <v>1.5</v>
      </c>
      <c r="H53" s="909" t="n">
        <f aca="false">G53*30</f>
        <v>45</v>
      </c>
      <c r="I53" s="833" t="n">
        <v>4</v>
      </c>
      <c r="J53" s="896" t="s">
        <v>122</v>
      </c>
      <c r="K53" s="897"/>
      <c r="L53" s="897"/>
      <c r="M53" s="898" t="n">
        <f aca="false">H53-I53</f>
        <v>41</v>
      </c>
      <c r="N53" s="900"/>
      <c r="O53" s="906"/>
      <c r="P53" s="906"/>
      <c r="Q53" s="933"/>
      <c r="R53" s="906"/>
      <c r="S53" s="906"/>
      <c r="T53" s="916"/>
      <c r="U53" s="823" t="s">
        <v>122</v>
      </c>
      <c r="V53" s="823"/>
      <c r="W53" s="157"/>
      <c r="Y53" s="528"/>
      <c r="Z53" s="528"/>
      <c r="AA53" s="155"/>
      <c r="AB53" s="155"/>
      <c r="AC53" s="528"/>
      <c r="AD53" s="528"/>
      <c r="AE53" s="155"/>
      <c r="AF53" s="155"/>
      <c r="AG53" s="528"/>
      <c r="AH53" s="528"/>
      <c r="AI53" s="155" t="n">
        <v>4</v>
      </c>
      <c r="AJ53" s="155" t="n">
        <v>0</v>
      </c>
      <c r="AK53" s="155"/>
      <c r="AL53" s="155" t="n">
        <v>4</v>
      </c>
      <c r="AM53" s="155" t="n">
        <v>0</v>
      </c>
      <c r="AN53" s="155"/>
      <c r="AO53" s="155"/>
      <c r="AP53" s="155"/>
      <c r="AQ53" s="155"/>
    </row>
    <row r="54" customFormat="false" ht="50.25" hidden="false" customHeight="true" outlineLevel="0" collapsed="false">
      <c r="A54" s="827" t="s">
        <v>182</v>
      </c>
      <c r="B54" s="911" t="s">
        <v>180</v>
      </c>
      <c r="C54" s="891"/>
      <c r="D54" s="892"/>
      <c r="E54" s="892"/>
      <c r="F54" s="893"/>
      <c r="G54" s="926" t="n">
        <f aca="false">G55+G56</f>
        <v>8</v>
      </c>
      <c r="H54" s="895" t="n">
        <f aca="false">H55+H56</f>
        <v>240</v>
      </c>
      <c r="I54" s="876"/>
      <c r="J54" s="876"/>
      <c r="K54" s="876"/>
      <c r="L54" s="876"/>
      <c r="M54" s="820"/>
      <c r="N54" s="900"/>
      <c r="O54" s="906"/>
      <c r="P54" s="906"/>
      <c r="Q54" s="905"/>
      <c r="R54" s="906"/>
      <c r="S54" s="906"/>
      <c r="T54" s="916"/>
      <c r="U54" s="823"/>
      <c r="V54" s="823"/>
      <c r="W54" s="157"/>
      <c r="Y54" s="528"/>
      <c r="Z54" s="528"/>
      <c r="AA54" s="155"/>
      <c r="AB54" s="155"/>
      <c r="AC54" s="528"/>
      <c r="AD54" s="528"/>
      <c r="AE54" s="155"/>
      <c r="AF54" s="155"/>
      <c r="AG54" s="528"/>
      <c r="AH54" s="528"/>
      <c r="AI54" s="155"/>
      <c r="AJ54" s="155"/>
      <c r="AK54" s="155"/>
      <c r="AL54" s="155"/>
      <c r="AM54" s="155"/>
      <c r="AN54" s="155"/>
      <c r="AO54" s="155"/>
      <c r="AP54" s="155"/>
      <c r="AQ54" s="155"/>
    </row>
    <row r="55" customFormat="false" ht="25.5" hidden="false" customHeight="true" outlineLevel="0" collapsed="false">
      <c r="A55" s="827"/>
      <c r="B55" s="819" t="s">
        <v>118</v>
      </c>
      <c r="C55" s="891"/>
      <c r="D55" s="892"/>
      <c r="E55" s="892"/>
      <c r="F55" s="893"/>
      <c r="G55" s="926" t="n">
        <v>4</v>
      </c>
      <c r="H55" s="895" t="n">
        <f aca="false">G55*30</f>
        <v>120</v>
      </c>
      <c r="I55" s="833"/>
      <c r="J55" s="896"/>
      <c r="K55" s="897"/>
      <c r="L55" s="897"/>
      <c r="M55" s="898"/>
      <c r="N55" s="920"/>
      <c r="O55" s="906"/>
      <c r="P55" s="906"/>
      <c r="Q55" s="836"/>
      <c r="R55" s="906"/>
      <c r="S55" s="906"/>
      <c r="T55" s="916"/>
      <c r="U55" s="823"/>
      <c r="V55" s="823"/>
      <c r="W55" s="157"/>
      <c r="Y55" s="528"/>
      <c r="Z55" s="528"/>
      <c r="AA55" s="155"/>
      <c r="AB55" s="155"/>
      <c r="AC55" s="528"/>
      <c r="AD55" s="528"/>
      <c r="AE55" s="155"/>
      <c r="AF55" s="155"/>
      <c r="AG55" s="528"/>
      <c r="AH55" s="528"/>
      <c r="AI55" s="155"/>
      <c r="AJ55" s="155"/>
      <c r="AK55" s="155"/>
      <c r="AL55" s="155"/>
      <c r="AM55" s="155"/>
      <c r="AN55" s="155"/>
      <c r="AO55" s="155"/>
      <c r="AP55" s="155"/>
      <c r="AQ55" s="155"/>
    </row>
    <row r="56" customFormat="false" ht="23.25" hidden="false" customHeight="true" outlineLevel="0" collapsed="false">
      <c r="A56" s="843" t="s">
        <v>184</v>
      </c>
      <c r="B56" s="819" t="s">
        <v>121</v>
      </c>
      <c r="C56" s="891"/>
      <c r="D56" s="907" t="n">
        <v>1</v>
      </c>
      <c r="E56" s="931"/>
      <c r="F56" s="893"/>
      <c r="G56" s="925" t="n">
        <v>4</v>
      </c>
      <c r="H56" s="909" t="n">
        <f aca="false">G56*30</f>
        <v>120</v>
      </c>
      <c r="I56" s="833" t="n">
        <v>4</v>
      </c>
      <c r="J56" s="897" t="s">
        <v>122</v>
      </c>
      <c r="K56" s="897"/>
      <c r="L56" s="897"/>
      <c r="M56" s="898" t="n">
        <f aca="false">H56-I56</f>
        <v>116</v>
      </c>
      <c r="N56" s="934" t="s">
        <v>122</v>
      </c>
      <c r="O56" s="906"/>
      <c r="P56" s="906"/>
      <c r="Q56" s="836"/>
      <c r="R56" s="906"/>
      <c r="S56" s="906"/>
      <c r="T56" s="916"/>
      <c r="U56" s="823"/>
      <c r="V56" s="823"/>
      <c r="W56" s="157"/>
      <c r="Y56" s="528" t="n">
        <v>4</v>
      </c>
      <c r="Z56" s="528" t="n">
        <v>0</v>
      </c>
      <c r="AA56" s="155"/>
      <c r="AB56" s="155"/>
      <c r="AC56" s="528"/>
      <c r="AD56" s="528"/>
      <c r="AE56" s="155"/>
      <c r="AF56" s="155"/>
      <c r="AG56" s="528"/>
      <c r="AH56" s="528"/>
      <c r="AI56" s="155"/>
      <c r="AJ56" s="155"/>
      <c r="AK56" s="155"/>
      <c r="AL56" s="155" t="n">
        <v>4</v>
      </c>
      <c r="AM56" s="155" t="n">
        <v>0</v>
      </c>
      <c r="AN56" s="155"/>
      <c r="AO56" s="155"/>
      <c r="AP56" s="155"/>
      <c r="AQ56" s="155"/>
    </row>
    <row r="57" customFormat="false" ht="24" hidden="false" customHeight="true" outlineLevel="0" collapsed="false">
      <c r="A57" s="827" t="s">
        <v>186</v>
      </c>
      <c r="B57" s="911" t="s">
        <v>183</v>
      </c>
      <c r="C57" s="912"/>
      <c r="D57" s="892"/>
      <c r="E57" s="892"/>
      <c r="F57" s="893"/>
      <c r="G57" s="926" t="n">
        <f aca="false">G58+G59</f>
        <v>8</v>
      </c>
      <c r="H57" s="895" t="n">
        <f aca="false">H58+H59</f>
        <v>240</v>
      </c>
      <c r="I57" s="876"/>
      <c r="J57" s="876"/>
      <c r="K57" s="876"/>
      <c r="L57" s="876"/>
      <c r="M57" s="820"/>
      <c r="N57" s="920"/>
      <c r="O57" s="906"/>
      <c r="P57" s="906"/>
      <c r="Q57" s="836"/>
      <c r="R57" s="906"/>
      <c r="S57" s="906"/>
      <c r="T57" s="916"/>
      <c r="U57" s="823"/>
      <c r="V57" s="823"/>
      <c r="W57" s="157"/>
      <c r="Y57" s="528"/>
      <c r="Z57" s="528"/>
      <c r="AA57" s="155"/>
      <c r="AB57" s="155"/>
      <c r="AC57" s="528"/>
      <c r="AD57" s="528"/>
      <c r="AE57" s="155"/>
      <c r="AF57" s="155"/>
      <c r="AG57" s="528"/>
      <c r="AH57" s="528"/>
      <c r="AI57" s="155"/>
      <c r="AJ57" s="155"/>
      <c r="AK57" s="155"/>
      <c r="AL57" s="155"/>
      <c r="AM57" s="155"/>
      <c r="AN57" s="155"/>
      <c r="AO57" s="155"/>
      <c r="AP57" s="155"/>
      <c r="AQ57" s="155"/>
    </row>
    <row r="58" customFormat="false" ht="24.75" hidden="false" customHeight="true" outlineLevel="0" collapsed="false">
      <c r="A58" s="827"/>
      <c r="B58" s="911" t="s">
        <v>118</v>
      </c>
      <c r="C58" s="912"/>
      <c r="D58" s="907"/>
      <c r="E58" s="892"/>
      <c r="F58" s="893"/>
      <c r="G58" s="926" t="n">
        <v>2</v>
      </c>
      <c r="H58" s="895" t="n">
        <f aca="false">G58*30</f>
        <v>60</v>
      </c>
      <c r="I58" s="833"/>
      <c r="J58" s="896"/>
      <c r="K58" s="897"/>
      <c r="L58" s="897"/>
      <c r="M58" s="898"/>
      <c r="N58" s="920"/>
      <c r="O58" s="906"/>
      <c r="P58" s="906"/>
      <c r="Q58" s="836"/>
      <c r="R58" s="906"/>
      <c r="S58" s="906"/>
      <c r="T58" s="916"/>
      <c r="U58" s="823"/>
      <c r="V58" s="823"/>
      <c r="W58" s="157"/>
      <c r="Y58" s="528"/>
      <c r="Z58" s="528"/>
      <c r="AA58" s="155"/>
      <c r="AB58" s="155"/>
      <c r="AC58" s="528"/>
      <c r="AD58" s="528"/>
      <c r="AE58" s="155"/>
      <c r="AF58" s="155"/>
      <c r="AG58" s="528"/>
      <c r="AH58" s="528"/>
      <c r="AI58" s="155"/>
      <c r="AJ58" s="155"/>
      <c r="AK58" s="155"/>
      <c r="AL58" s="155"/>
      <c r="AM58" s="155"/>
      <c r="AN58" s="155"/>
      <c r="AO58" s="155"/>
      <c r="AP58" s="155"/>
      <c r="AQ58" s="155"/>
    </row>
    <row r="59" customFormat="false" ht="25.5" hidden="false" customHeight="true" outlineLevel="0" collapsed="false">
      <c r="A59" s="827" t="s">
        <v>190</v>
      </c>
      <c r="B59" s="911" t="s">
        <v>121</v>
      </c>
      <c r="C59" s="891" t="n">
        <v>3</v>
      </c>
      <c r="D59" s="892"/>
      <c r="E59" s="892"/>
      <c r="F59" s="893"/>
      <c r="G59" s="925" t="n">
        <v>6</v>
      </c>
      <c r="H59" s="909" t="n">
        <f aca="false">G59*30</f>
        <v>180</v>
      </c>
      <c r="I59" s="833" t="n">
        <v>10</v>
      </c>
      <c r="J59" s="910" t="s">
        <v>155</v>
      </c>
      <c r="K59" s="910"/>
      <c r="L59" s="910" t="s">
        <v>146</v>
      </c>
      <c r="M59" s="844" t="n">
        <f aca="false">H59-I59</f>
        <v>170</v>
      </c>
      <c r="N59" s="920"/>
      <c r="O59" s="906"/>
      <c r="P59" s="906"/>
      <c r="Q59" s="827" t="s">
        <v>164</v>
      </c>
      <c r="R59" s="906"/>
      <c r="S59" s="906"/>
      <c r="T59" s="916"/>
      <c r="U59" s="823"/>
      <c r="V59" s="823"/>
      <c r="W59" s="157"/>
      <c r="Y59" s="528"/>
      <c r="Z59" s="528"/>
      <c r="AA59" s="155"/>
      <c r="AB59" s="155"/>
      <c r="AC59" s="528" t="n">
        <v>8</v>
      </c>
      <c r="AD59" s="528" t="n">
        <v>2</v>
      </c>
      <c r="AE59" s="155"/>
      <c r="AF59" s="155"/>
      <c r="AG59" s="528"/>
      <c r="AH59" s="528"/>
      <c r="AI59" s="155"/>
      <c r="AJ59" s="155"/>
      <c r="AK59" s="155"/>
      <c r="AL59" s="155" t="n">
        <v>8</v>
      </c>
      <c r="AM59" s="155" t="n">
        <v>0</v>
      </c>
      <c r="AN59" s="155"/>
      <c r="AO59" s="155"/>
      <c r="AP59" s="155" t="n">
        <v>0</v>
      </c>
      <c r="AQ59" s="155" t="n">
        <v>2</v>
      </c>
    </row>
    <row r="60" customFormat="false" ht="42" hidden="false" customHeight="true" outlineLevel="0" collapsed="false">
      <c r="A60" s="827" t="s">
        <v>192</v>
      </c>
      <c r="B60" s="911" t="s">
        <v>187</v>
      </c>
      <c r="C60" s="891"/>
      <c r="D60" s="892"/>
      <c r="E60" s="892"/>
      <c r="F60" s="924"/>
      <c r="G60" s="318" t="n">
        <f aca="false">G61+G62+G63</f>
        <v>4</v>
      </c>
      <c r="H60" s="895" t="n">
        <f aca="false">H61+H62+H63</f>
        <v>120</v>
      </c>
      <c r="I60" s="833"/>
      <c r="J60" s="896"/>
      <c r="K60" s="897"/>
      <c r="L60" s="897"/>
      <c r="M60" s="898"/>
      <c r="N60" s="900"/>
      <c r="O60" s="906"/>
      <c r="P60" s="906"/>
      <c r="Q60" s="905"/>
      <c r="R60" s="906"/>
      <c r="S60" s="906"/>
      <c r="T60" s="916"/>
      <c r="U60" s="823"/>
      <c r="V60" s="823"/>
      <c r="W60" s="157"/>
      <c r="Y60" s="528"/>
      <c r="Z60" s="528"/>
      <c r="AA60" s="155"/>
      <c r="AB60" s="155"/>
      <c r="AC60" s="528"/>
      <c r="AD60" s="528"/>
      <c r="AE60" s="155"/>
      <c r="AF60" s="155"/>
      <c r="AG60" s="528"/>
      <c r="AH60" s="528"/>
      <c r="AI60" s="155"/>
      <c r="AJ60" s="155"/>
      <c r="AK60" s="155"/>
      <c r="AL60" s="155"/>
      <c r="AM60" s="155"/>
      <c r="AN60" s="155"/>
      <c r="AO60" s="155"/>
      <c r="AP60" s="155"/>
      <c r="AQ60" s="155"/>
    </row>
    <row r="61" customFormat="false" ht="36" hidden="false" customHeight="true" outlineLevel="0" collapsed="false">
      <c r="A61" s="827"/>
      <c r="B61" s="911" t="s">
        <v>188</v>
      </c>
      <c r="C61" s="891"/>
      <c r="D61" s="892"/>
      <c r="E61" s="892"/>
      <c r="F61" s="924"/>
      <c r="G61" s="318" t="n">
        <v>2</v>
      </c>
      <c r="H61" s="895" t="n">
        <f aca="false">G61*30</f>
        <v>60</v>
      </c>
      <c r="I61" s="833"/>
      <c r="J61" s="896"/>
      <c r="K61" s="897"/>
      <c r="L61" s="897"/>
      <c r="M61" s="898"/>
      <c r="N61" s="900"/>
      <c r="O61" s="906"/>
      <c r="P61" s="906"/>
      <c r="Q61" s="905"/>
      <c r="R61" s="906"/>
      <c r="S61" s="906"/>
      <c r="T61" s="916"/>
      <c r="U61" s="823"/>
      <c r="V61" s="823"/>
      <c r="W61" s="157"/>
      <c r="Y61" s="528"/>
      <c r="Z61" s="528"/>
      <c r="AA61" s="155"/>
      <c r="AB61" s="155"/>
      <c r="AC61" s="528"/>
      <c r="AD61" s="528"/>
      <c r="AE61" s="155"/>
      <c r="AF61" s="155"/>
      <c r="AG61" s="528"/>
      <c r="AH61" s="528"/>
      <c r="AI61" s="155"/>
      <c r="AJ61" s="155"/>
      <c r="AK61" s="155"/>
      <c r="AL61" s="155"/>
      <c r="AM61" s="155"/>
      <c r="AN61" s="155"/>
      <c r="AO61" s="155"/>
      <c r="AP61" s="155"/>
      <c r="AQ61" s="155"/>
    </row>
    <row r="62" customFormat="false" ht="35.25" hidden="false" customHeight="true" outlineLevel="0" collapsed="false">
      <c r="A62" s="827"/>
      <c r="B62" s="911" t="s">
        <v>189</v>
      </c>
      <c r="C62" s="891"/>
      <c r="D62" s="892"/>
      <c r="E62" s="892"/>
      <c r="F62" s="924"/>
      <c r="G62" s="318" t="n">
        <v>0.5</v>
      </c>
      <c r="H62" s="895" t="n">
        <f aca="false">G62*30</f>
        <v>15</v>
      </c>
      <c r="I62" s="833"/>
      <c r="J62" s="896"/>
      <c r="K62" s="897"/>
      <c r="L62" s="897"/>
      <c r="M62" s="898"/>
      <c r="N62" s="900"/>
      <c r="O62" s="906"/>
      <c r="P62" s="906"/>
      <c r="Q62" s="905"/>
      <c r="R62" s="906"/>
      <c r="S62" s="906"/>
      <c r="T62" s="916"/>
      <c r="U62" s="823"/>
      <c r="V62" s="823"/>
      <c r="W62" s="157"/>
      <c r="Y62" s="528"/>
      <c r="Z62" s="528"/>
      <c r="AA62" s="155"/>
      <c r="AB62" s="155"/>
      <c r="AC62" s="528"/>
      <c r="AD62" s="528"/>
      <c r="AE62" s="155"/>
      <c r="AF62" s="155"/>
      <c r="AG62" s="528"/>
      <c r="AH62" s="528"/>
      <c r="AI62" s="155"/>
      <c r="AJ62" s="155"/>
      <c r="AK62" s="155"/>
      <c r="AL62" s="155"/>
      <c r="AM62" s="155"/>
      <c r="AN62" s="155"/>
      <c r="AO62" s="155"/>
      <c r="AP62" s="155"/>
      <c r="AQ62" s="155"/>
    </row>
    <row r="63" customFormat="false" ht="37.5" hidden="false" customHeight="true" outlineLevel="0" collapsed="false">
      <c r="A63" s="827" t="s">
        <v>194</v>
      </c>
      <c r="B63" s="911" t="s">
        <v>191</v>
      </c>
      <c r="C63" s="891" t="n">
        <v>5</v>
      </c>
      <c r="D63" s="892"/>
      <c r="E63" s="892"/>
      <c r="F63" s="924"/>
      <c r="G63" s="326" t="n">
        <v>1.5</v>
      </c>
      <c r="H63" s="909" t="n">
        <f aca="false">G63*30</f>
        <v>45</v>
      </c>
      <c r="I63" s="833" t="n">
        <v>4</v>
      </c>
      <c r="J63" s="910" t="s">
        <v>122</v>
      </c>
      <c r="K63" s="897"/>
      <c r="L63" s="897"/>
      <c r="M63" s="898" t="n">
        <f aca="false">H63-I63</f>
        <v>41</v>
      </c>
      <c r="N63" s="900"/>
      <c r="O63" s="906"/>
      <c r="P63" s="906"/>
      <c r="Q63" s="905"/>
      <c r="R63" s="906"/>
      <c r="S63" s="906"/>
      <c r="T63" s="935" t="s">
        <v>122</v>
      </c>
      <c r="U63" s="823"/>
      <c r="V63" s="823"/>
      <c r="W63" s="157"/>
      <c r="Y63" s="528"/>
      <c r="Z63" s="528"/>
      <c r="AA63" s="155"/>
      <c r="AB63" s="155"/>
      <c r="AC63" s="528"/>
      <c r="AD63" s="528"/>
      <c r="AE63" s="155"/>
      <c r="AF63" s="155"/>
      <c r="AG63" s="528" t="n">
        <v>4</v>
      </c>
      <c r="AH63" s="528"/>
      <c r="AI63" s="155"/>
      <c r="AJ63" s="155"/>
      <c r="AK63" s="155"/>
      <c r="AL63" s="155" t="n">
        <v>4</v>
      </c>
      <c r="AM63" s="155" t="n">
        <v>0</v>
      </c>
      <c r="AN63" s="155"/>
      <c r="AO63" s="155"/>
      <c r="AP63" s="155"/>
      <c r="AQ63" s="155"/>
    </row>
    <row r="64" customFormat="false" ht="54" hidden="false" customHeight="true" outlineLevel="0" collapsed="false">
      <c r="A64" s="827" t="s">
        <v>195</v>
      </c>
      <c r="B64" s="911" t="s">
        <v>193</v>
      </c>
      <c r="C64" s="891"/>
      <c r="D64" s="892"/>
      <c r="E64" s="892"/>
      <c r="F64" s="924"/>
      <c r="G64" s="318" t="n">
        <f aca="false">G65+G66</f>
        <v>3</v>
      </c>
      <c r="H64" s="895" t="n">
        <f aca="false">H65+H66</f>
        <v>90</v>
      </c>
      <c r="I64" s="833"/>
      <c r="J64" s="896"/>
      <c r="K64" s="897"/>
      <c r="L64" s="897"/>
      <c r="M64" s="898"/>
      <c r="N64" s="900"/>
      <c r="O64" s="906"/>
      <c r="P64" s="906"/>
      <c r="Q64" s="905"/>
      <c r="R64" s="906"/>
      <c r="S64" s="906"/>
      <c r="T64" s="916"/>
      <c r="U64" s="823"/>
      <c r="V64" s="823"/>
      <c r="W64" s="157"/>
      <c r="Y64" s="528"/>
      <c r="Z64" s="528"/>
      <c r="AA64" s="155"/>
      <c r="AB64" s="155"/>
      <c r="AC64" s="528"/>
      <c r="AD64" s="528"/>
      <c r="AE64" s="155"/>
      <c r="AF64" s="155"/>
      <c r="AG64" s="528"/>
      <c r="AH64" s="528"/>
      <c r="AI64" s="155"/>
      <c r="AJ64" s="155"/>
      <c r="AK64" s="155"/>
      <c r="AL64" s="155"/>
      <c r="AM64" s="155"/>
      <c r="AN64" s="155"/>
      <c r="AO64" s="155"/>
      <c r="AP64" s="155"/>
      <c r="AQ64" s="155"/>
    </row>
    <row r="65" customFormat="false" ht="21.75" hidden="false" customHeight="true" outlineLevel="0" collapsed="false">
      <c r="A65" s="827"/>
      <c r="B65" s="911" t="s">
        <v>118</v>
      </c>
      <c r="C65" s="891"/>
      <c r="D65" s="892"/>
      <c r="E65" s="892"/>
      <c r="F65" s="924"/>
      <c r="G65" s="318" t="n">
        <v>1.5</v>
      </c>
      <c r="H65" s="895" t="n">
        <f aca="false">G65*30</f>
        <v>45</v>
      </c>
      <c r="I65" s="833"/>
      <c r="J65" s="896"/>
      <c r="K65" s="897"/>
      <c r="L65" s="897"/>
      <c r="M65" s="898"/>
      <c r="N65" s="900"/>
      <c r="O65" s="906"/>
      <c r="P65" s="906"/>
      <c r="Q65" s="905"/>
      <c r="R65" s="906"/>
      <c r="S65" s="906"/>
      <c r="T65" s="916"/>
      <c r="U65" s="823"/>
      <c r="V65" s="823"/>
      <c r="W65" s="157"/>
      <c r="Y65" s="528"/>
      <c r="Z65" s="528"/>
      <c r="AA65" s="155"/>
      <c r="AB65" s="155"/>
      <c r="AC65" s="528"/>
      <c r="AD65" s="528"/>
      <c r="AE65" s="155"/>
      <c r="AF65" s="155"/>
      <c r="AG65" s="528"/>
      <c r="AH65" s="528"/>
      <c r="AI65" s="155"/>
      <c r="AJ65" s="155"/>
      <c r="AK65" s="155"/>
      <c r="AL65" s="155"/>
      <c r="AM65" s="155"/>
      <c r="AN65" s="155"/>
      <c r="AO65" s="155"/>
      <c r="AP65" s="155"/>
      <c r="AQ65" s="155"/>
    </row>
    <row r="66" customFormat="false" ht="24" hidden="false" customHeight="true" outlineLevel="0" collapsed="false">
      <c r="A66" s="827" t="s">
        <v>197</v>
      </c>
      <c r="B66" s="911" t="s">
        <v>121</v>
      </c>
      <c r="C66" s="891"/>
      <c r="D66" s="907" t="n">
        <v>5</v>
      </c>
      <c r="E66" s="892"/>
      <c r="F66" s="924"/>
      <c r="G66" s="326" t="n">
        <v>1.5</v>
      </c>
      <c r="H66" s="909" t="n">
        <f aca="false">G66*30</f>
        <v>45</v>
      </c>
      <c r="I66" s="833" t="n">
        <v>4</v>
      </c>
      <c r="J66" s="910" t="s">
        <v>122</v>
      </c>
      <c r="K66" s="897"/>
      <c r="L66" s="897"/>
      <c r="M66" s="898" t="n">
        <f aca="false">H66-I66</f>
        <v>41</v>
      </c>
      <c r="N66" s="900"/>
      <c r="O66" s="906"/>
      <c r="P66" s="906"/>
      <c r="Q66" s="905"/>
      <c r="R66" s="906"/>
      <c r="S66" s="906"/>
      <c r="T66" s="935" t="s">
        <v>122</v>
      </c>
      <c r="U66" s="823"/>
      <c r="V66" s="823"/>
      <c r="W66" s="157"/>
      <c r="Y66" s="528"/>
      <c r="Z66" s="528"/>
      <c r="AA66" s="155"/>
      <c r="AB66" s="155"/>
      <c r="AC66" s="528"/>
      <c r="AD66" s="528"/>
      <c r="AE66" s="155"/>
      <c r="AF66" s="155"/>
      <c r="AG66" s="528" t="n">
        <v>4</v>
      </c>
      <c r="AH66" s="528"/>
      <c r="AI66" s="155"/>
      <c r="AJ66" s="155"/>
      <c r="AK66" s="155"/>
      <c r="AL66" s="155" t="n">
        <v>4</v>
      </c>
      <c r="AM66" s="155" t="n">
        <v>0</v>
      </c>
      <c r="AN66" s="155"/>
      <c r="AO66" s="155"/>
      <c r="AP66" s="155"/>
      <c r="AQ66" s="155"/>
    </row>
    <row r="67" customFormat="false" ht="37.5" hidden="false" customHeight="true" outlineLevel="0" collapsed="false">
      <c r="A67" s="827" t="s">
        <v>199</v>
      </c>
      <c r="B67" s="911" t="s">
        <v>196</v>
      </c>
      <c r="C67" s="912"/>
      <c r="D67" s="892"/>
      <c r="E67" s="892"/>
      <c r="F67" s="893"/>
      <c r="G67" s="913" t="n">
        <f aca="false">G68+G69+G70</f>
        <v>8.5</v>
      </c>
      <c r="H67" s="895" t="n">
        <f aca="false">H68+H69+H70</f>
        <v>255</v>
      </c>
      <c r="I67" s="918"/>
      <c r="J67" s="918"/>
      <c r="K67" s="918"/>
      <c r="L67" s="918"/>
      <c r="M67" s="936"/>
      <c r="N67" s="900"/>
      <c r="O67" s="906"/>
      <c r="P67" s="906"/>
      <c r="Q67" s="905"/>
      <c r="R67" s="906"/>
      <c r="S67" s="906"/>
      <c r="T67" s="916"/>
      <c r="U67" s="823"/>
      <c r="V67" s="823"/>
      <c r="W67" s="157"/>
      <c r="Y67" s="528"/>
      <c r="Z67" s="528"/>
      <c r="AA67" s="155"/>
      <c r="AB67" s="155"/>
      <c r="AC67" s="528"/>
      <c r="AD67" s="528"/>
      <c r="AE67" s="155"/>
      <c r="AF67" s="155"/>
      <c r="AG67" s="528"/>
      <c r="AH67" s="528"/>
      <c r="AI67" s="155"/>
      <c r="AJ67" s="155"/>
      <c r="AK67" s="155"/>
      <c r="AL67" s="155"/>
      <c r="AM67" s="155"/>
      <c r="AN67" s="155"/>
      <c r="AO67" s="155"/>
      <c r="AP67" s="155"/>
      <c r="AQ67" s="155"/>
    </row>
    <row r="68" customFormat="false" ht="25.5" hidden="false" customHeight="true" outlineLevel="0" collapsed="false">
      <c r="A68" s="827"/>
      <c r="B68" s="911" t="s">
        <v>118</v>
      </c>
      <c r="C68" s="912"/>
      <c r="D68" s="907"/>
      <c r="E68" s="892"/>
      <c r="F68" s="893"/>
      <c r="G68" s="913" t="n">
        <v>2</v>
      </c>
      <c r="H68" s="895" t="n">
        <f aca="false">G68*30</f>
        <v>60</v>
      </c>
      <c r="I68" s="918"/>
      <c r="J68" s="919"/>
      <c r="K68" s="907"/>
      <c r="L68" s="907"/>
      <c r="M68" s="904"/>
      <c r="N68" s="900"/>
      <c r="O68" s="906"/>
      <c r="P68" s="906"/>
      <c r="Q68" s="836"/>
      <c r="R68" s="906"/>
      <c r="S68" s="906"/>
      <c r="T68" s="916"/>
      <c r="U68" s="823"/>
      <c r="V68" s="823"/>
      <c r="W68" s="157"/>
      <c r="Y68" s="528"/>
      <c r="Z68" s="528"/>
      <c r="AA68" s="155"/>
      <c r="AB68" s="155"/>
      <c r="AC68" s="528"/>
      <c r="AD68" s="528"/>
      <c r="AE68" s="155"/>
      <c r="AF68" s="155"/>
      <c r="AG68" s="528"/>
      <c r="AH68" s="528"/>
      <c r="AI68" s="155"/>
      <c r="AJ68" s="155"/>
      <c r="AK68" s="155"/>
      <c r="AL68" s="155"/>
      <c r="AM68" s="155"/>
      <c r="AN68" s="155"/>
      <c r="AO68" s="155"/>
      <c r="AP68" s="155"/>
      <c r="AQ68" s="155"/>
    </row>
    <row r="69" customFormat="false" ht="24.75" hidden="false" customHeight="true" outlineLevel="0" collapsed="false">
      <c r="A69" s="827" t="s">
        <v>448</v>
      </c>
      <c r="B69" s="911" t="s">
        <v>121</v>
      </c>
      <c r="C69" s="891" t="n">
        <v>2</v>
      </c>
      <c r="D69" s="907"/>
      <c r="E69" s="892"/>
      <c r="F69" s="893"/>
      <c r="G69" s="921" t="n">
        <v>4</v>
      </c>
      <c r="H69" s="909" t="n">
        <f aca="false">G69*30</f>
        <v>120</v>
      </c>
      <c r="I69" s="833" t="n">
        <v>10</v>
      </c>
      <c r="J69" s="910" t="s">
        <v>155</v>
      </c>
      <c r="K69" s="910"/>
      <c r="L69" s="910" t="s">
        <v>146</v>
      </c>
      <c r="M69" s="898" t="n">
        <f aca="false">H69-I69</f>
        <v>110</v>
      </c>
      <c r="N69" s="922"/>
      <c r="O69" s="923" t="s">
        <v>164</v>
      </c>
      <c r="P69" s="923"/>
      <c r="Q69" s="836"/>
      <c r="R69" s="906"/>
      <c r="S69" s="906"/>
      <c r="T69" s="916"/>
      <c r="U69" s="823"/>
      <c r="V69" s="823"/>
      <c r="W69" s="157"/>
      <c r="Y69" s="528"/>
      <c r="Z69" s="528"/>
      <c r="AA69" s="155" t="n">
        <v>8</v>
      </c>
      <c r="AB69" s="155" t="n">
        <v>2</v>
      </c>
      <c r="AC69" s="528"/>
      <c r="AD69" s="528"/>
      <c r="AE69" s="155"/>
      <c r="AF69" s="155"/>
      <c r="AG69" s="528"/>
      <c r="AH69" s="528"/>
      <c r="AI69" s="155"/>
      <c r="AJ69" s="155"/>
      <c r="AK69" s="155"/>
      <c r="AL69" s="155" t="n">
        <v>8</v>
      </c>
      <c r="AM69" s="155" t="n">
        <v>0</v>
      </c>
      <c r="AN69" s="155"/>
      <c r="AO69" s="155"/>
      <c r="AP69" s="155" t="n">
        <v>0</v>
      </c>
      <c r="AQ69" s="155" t="n">
        <v>2</v>
      </c>
    </row>
    <row r="70" customFormat="false" ht="25.5" hidden="false" customHeight="true" outlineLevel="0" collapsed="false">
      <c r="A70" s="827" t="s">
        <v>449</v>
      </c>
      <c r="B70" s="911" t="s">
        <v>121</v>
      </c>
      <c r="C70" s="891" t="n">
        <v>3</v>
      </c>
      <c r="D70" s="892"/>
      <c r="E70" s="892"/>
      <c r="F70" s="893"/>
      <c r="G70" s="921" t="n">
        <v>2.5</v>
      </c>
      <c r="H70" s="909" t="n">
        <f aca="false">G70*30</f>
        <v>75</v>
      </c>
      <c r="I70" s="833" t="n">
        <v>10</v>
      </c>
      <c r="J70" s="910" t="s">
        <v>155</v>
      </c>
      <c r="K70" s="910"/>
      <c r="L70" s="910" t="s">
        <v>146</v>
      </c>
      <c r="M70" s="898" t="n">
        <f aca="false">H70-I70</f>
        <v>65</v>
      </c>
      <c r="N70" s="922"/>
      <c r="O70" s="923"/>
      <c r="P70" s="923"/>
      <c r="Q70" s="827" t="s">
        <v>164</v>
      </c>
      <c r="R70" s="906"/>
      <c r="S70" s="906"/>
      <c r="T70" s="916"/>
      <c r="U70" s="823"/>
      <c r="V70" s="823"/>
      <c r="W70" s="157"/>
      <c r="Y70" s="528"/>
      <c r="Z70" s="528"/>
      <c r="AA70" s="155"/>
      <c r="AB70" s="155"/>
      <c r="AC70" s="528" t="n">
        <v>8</v>
      </c>
      <c r="AD70" s="528" t="n">
        <v>2</v>
      </c>
      <c r="AE70" s="155"/>
      <c r="AF70" s="155"/>
      <c r="AG70" s="528"/>
      <c r="AH70" s="528"/>
      <c r="AI70" s="155"/>
      <c r="AJ70" s="155"/>
      <c r="AK70" s="155"/>
      <c r="AL70" s="155" t="n">
        <v>8</v>
      </c>
      <c r="AM70" s="155" t="n">
        <v>0</v>
      </c>
      <c r="AN70" s="155"/>
      <c r="AO70" s="155"/>
      <c r="AP70" s="155" t="n">
        <v>0</v>
      </c>
      <c r="AQ70" s="155" t="n">
        <v>2</v>
      </c>
    </row>
    <row r="71" customFormat="false" ht="24.75" hidden="false" customHeight="true" outlineLevel="0" collapsed="false">
      <c r="A71" s="827" t="s">
        <v>203</v>
      </c>
      <c r="B71" s="911" t="s">
        <v>200</v>
      </c>
      <c r="C71" s="891" t="n">
        <v>3</v>
      </c>
      <c r="D71" s="892"/>
      <c r="E71" s="892"/>
      <c r="F71" s="893"/>
      <c r="G71" s="925" t="n">
        <v>5.5</v>
      </c>
      <c r="H71" s="909" t="n">
        <f aca="false">G71*30</f>
        <v>165</v>
      </c>
      <c r="I71" s="833" t="n">
        <v>10</v>
      </c>
      <c r="J71" s="910" t="s">
        <v>155</v>
      </c>
      <c r="K71" s="910"/>
      <c r="L71" s="910" t="s">
        <v>146</v>
      </c>
      <c r="M71" s="898" t="n">
        <f aca="false">H71-I71</f>
        <v>155</v>
      </c>
      <c r="N71" s="900"/>
      <c r="O71" s="923"/>
      <c r="P71" s="923"/>
      <c r="Q71" s="827" t="s">
        <v>164</v>
      </c>
      <c r="R71" s="906"/>
      <c r="S71" s="906"/>
      <c r="T71" s="916"/>
      <c r="U71" s="823"/>
      <c r="V71" s="823"/>
      <c r="W71" s="157"/>
      <c r="Y71" s="528"/>
      <c r="Z71" s="528"/>
      <c r="AA71" s="155"/>
      <c r="AB71" s="155"/>
      <c r="AC71" s="528" t="n">
        <v>8</v>
      </c>
      <c r="AD71" s="528" t="n">
        <v>2</v>
      </c>
      <c r="AE71" s="155"/>
      <c r="AF71" s="155"/>
      <c r="AG71" s="528"/>
      <c r="AH71" s="528"/>
      <c r="AI71" s="155"/>
      <c r="AJ71" s="155"/>
      <c r="AK71" s="155"/>
      <c r="AL71" s="155" t="n">
        <v>8</v>
      </c>
      <c r="AM71" s="155" t="n">
        <v>0</v>
      </c>
      <c r="AN71" s="155"/>
      <c r="AO71" s="155"/>
      <c r="AP71" s="155" t="n">
        <v>0</v>
      </c>
      <c r="AQ71" s="155" t="n">
        <v>2</v>
      </c>
    </row>
    <row r="72" s="338" customFormat="true" ht="39" hidden="true" customHeight="true" outlineLevel="0" collapsed="false">
      <c r="A72" s="937" t="s">
        <v>201</v>
      </c>
      <c r="B72" s="938" t="s">
        <v>202</v>
      </c>
      <c r="C72" s="939"/>
      <c r="D72" s="931"/>
      <c r="E72" s="931"/>
      <c r="F72" s="932"/>
      <c r="G72" s="913" t="n">
        <f aca="false">G73+G74</f>
        <v>3</v>
      </c>
      <c r="H72" s="940" t="n">
        <f aca="false">H73+H74</f>
        <v>90</v>
      </c>
      <c r="I72" s="941"/>
      <c r="J72" s="942"/>
      <c r="K72" s="942"/>
      <c r="L72" s="942"/>
      <c r="M72" s="943"/>
      <c r="N72" s="944"/>
      <c r="O72" s="945"/>
      <c r="P72" s="945"/>
      <c r="Q72" s="937"/>
      <c r="R72" s="946"/>
      <c r="S72" s="946"/>
      <c r="T72" s="947"/>
      <c r="U72" s="948"/>
      <c r="V72" s="948"/>
      <c r="W72" s="337"/>
      <c r="Y72" s="949"/>
      <c r="Z72" s="949"/>
      <c r="AA72" s="341"/>
      <c r="AB72" s="341"/>
      <c r="AC72" s="949"/>
      <c r="AD72" s="949"/>
      <c r="AE72" s="341"/>
      <c r="AF72" s="341"/>
      <c r="AG72" s="949"/>
      <c r="AH72" s="949"/>
      <c r="AI72" s="341"/>
      <c r="AJ72" s="341"/>
      <c r="AK72" s="341"/>
      <c r="AL72" s="341"/>
      <c r="AM72" s="341"/>
      <c r="AN72" s="341"/>
      <c r="AO72" s="341"/>
      <c r="AP72" s="341"/>
      <c r="AQ72" s="341"/>
    </row>
    <row r="73" s="338" customFormat="true" ht="24.75" hidden="true" customHeight="true" outlineLevel="0" collapsed="false">
      <c r="A73" s="937"/>
      <c r="B73" s="950" t="s">
        <v>118</v>
      </c>
      <c r="C73" s="939"/>
      <c r="D73" s="931"/>
      <c r="E73" s="931"/>
      <c r="F73" s="932"/>
      <c r="G73" s="913"/>
      <c r="H73" s="940"/>
      <c r="I73" s="941"/>
      <c r="J73" s="942"/>
      <c r="K73" s="942"/>
      <c r="L73" s="942"/>
      <c r="M73" s="943"/>
      <c r="N73" s="944"/>
      <c r="O73" s="945"/>
      <c r="P73" s="945"/>
      <c r="Q73" s="937"/>
      <c r="R73" s="946"/>
      <c r="S73" s="946"/>
      <c r="T73" s="947"/>
      <c r="U73" s="948"/>
      <c r="V73" s="948"/>
      <c r="W73" s="337"/>
      <c r="Y73" s="949"/>
      <c r="Z73" s="949"/>
      <c r="AA73" s="341"/>
      <c r="AB73" s="341"/>
      <c r="AC73" s="949"/>
      <c r="AD73" s="949"/>
      <c r="AE73" s="341"/>
      <c r="AF73" s="341"/>
      <c r="AG73" s="949"/>
      <c r="AH73" s="949"/>
      <c r="AI73" s="341"/>
      <c r="AJ73" s="341"/>
      <c r="AK73" s="341"/>
      <c r="AL73" s="341"/>
      <c r="AM73" s="341"/>
      <c r="AN73" s="341"/>
      <c r="AO73" s="341"/>
      <c r="AP73" s="341"/>
      <c r="AQ73" s="341"/>
    </row>
    <row r="74" customFormat="false" ht="34.5" hidden="false" customHeight="true" outlineLevel="0" collapsed="false">
      <c r="A74" s="937" t="s">
        <v>201</v>
      </c>
      <c r="B74" s="938" t="s">
        <v>204</v>
      </c>
      <c r="C74" s="891"/>
      <c r="D74" s="907" t="n">
        <v>4</v>
      </c>
      <c r="E74" s="892"/>
      <c r="F74" s="893"/>
      <c r="G74" s="925" t="n">
        <v>3</v>
      </c>
      <c r="H74" s="909" t="n">
        <f aca="false">G74*30</f>
        <v>90</v>
      </c>
      <c r="I74" s="833" t="n">
        <v>4</v>
      </c>
      <c r="J74" s="910" t="s">
        <v>122</v>
      </c>
      <c r="K74" s="897"/>
      <c r="L74" s="910"/>
      <c r="M74" s="898" t="n">
        <f aca="false">H74-I74</f>
        <v>86</v>
      </c>
      <c r="N74" s="900"/>
      <c r="O74" s="923"/>
      <c r="P74" s="923"/>
      <c r="Q74" s="827"/>
      <c r="R74" s="906" t="s">
        <v>122</v>
      </c>
      <c r="S74" s="906"/>
      <c r="T74" s="916"/>
      <c r="U74" s="823"/>
      <c r="V74" s="823"/>
      <c r="W74" s="157"/>
      <c r="Y74" s="528"/>
      <c r="Z74" s="528"/>
      <c r="AA74" s="155"/>
      <c r="AB74" s="155"/>
      <c r="AC74" s="528"/>
      <c r="AD74" s="528"/>
      <c r="AE74" s="155" t="n">
        <v>4</v>
      </c>
      <c r="AF74" s="155" t="n">
        <v>0</v>
      </c>
      <c r="AG74" s="528"/>
      <c r="AH74" s="528"/>
      <c r="AI74" s="155"/>
      <c r="AJ74" s="155"/>
      <c r="AK74" s="155"/>
      <c r="AL74" s="155" t="n">
        <v>4</v>
      </c>
      <c r="AM74" s="155" t="n">
        <v>0</v>
      </c>
      <c r="AN74" s="155"/>
      <c r="AO74" s="155"/>
      <c r="AP74" s="155"/>
      <c r="AQ74" s="155"/>
    </row>
    <row r="75" customFormat="false" ht="51.75" hidden="false" customHeight="true" outlineLevel="0" collapsed="false">
      <c r="A75" s="827" t="s">
        <v>206</v>
      </c>
      <c r="B75" s="951" t="s">
        <v>205</v>
      </c>
      <c r="C75" s="891" t="s">
        <v>126</v>
      </c>
      <c r="D75" s="892"/>
      <c r="E75" s="892"/>
      <c r="F75" s="893"/>
      <c r="G75" s="318" t="n">
        <v>3</v>
      </c>
      <c r="H75" s="895" t="n">
        <f aca="false">G75*30</f>
        <v>90</v>
      </c>
      <c r="I75" s="833"/>
      <c r="J75" s="896"/>
      <c r="K75" s="897"/>
      <c r="L75" s="897"/>
      <c r="M75" s="898"/>
      <c r="N75" s="900"/>
      <c r="O75" s="923"/>
      <c r="P75" s="923"/>
      <c r="Q75" s="905"/>
      <c r="R75" s="904"/>
      <c r="S75" s="904"/>
      <c r="T75" s="916"/>
      <c r="U75" s="823"/>
      <c r="V75" s="823"/>
      <c r="W75" s="157"/>
      <c r="Y75" s="528"/>
      <c r="Z75" s="528"/>
      <c r="AA75" s="155"/>
      <c r="AB75" s="155"/>
      <c r="AC75" s="528"/>
      <c r="AD75" s="528"/>
      <c r="AE75" s="155"/>
      <c r="AF75" s="155"/>
      <c r="AG75" s="528"/>
      <c r="AH75" s="528"/>
      <c r="AI75" s="155"/>
      <c r="AJ75" s="155"/>
      <c r="AK75" s="155"/>
      <c r="AL75" s="155"/>
      <c r="AM75" s="155"/>
      <c r="AN75" s="155"/>
      <c r="AO75" s="155"/>
      <c r="AP75" s="155"/>
      <c r="AQ75" s="155"/>
    </row>
    <row r="76" customFormat="false" ht="26.25" hidden="false" customHeight="true" outlineLevel="0" collapsed="false">
      <c r="A76" s="827" t="s">
        <v>212</v>
      </c>
      <c r="B76" s="911" t="s">
        <v>207</v>
      </c>
      <c r="C76" s="912"/>
      <c r="D76" s="892"/>
      <c r="E76" s="892"/>
      <c r="F76" s="893"/>
      <c r="G76" s="318" t="n">
        <f aca="false">G77+G78+G79</f>
        <v>11</v>
      </c>
      <c r="H76" s="895" t="n">
        <f aca="false">H77+H78+H79</f>
        <v>330</v>
      </c>
      <c r="I76" s="833"/>
      <c r="J76" s="833"/>
      <c r="K76" s="833"/>
      <c r="L76" s="952"/>
      <c r="M76" s="844"/>
      <c r="N76" s="900"/>
      <c r="O76" s="923"/>
      <c r="P76" s="923"/>
      <c r="Q76" s="905"/>
      <c r="R76" s="904"/>
      <c r="S76" s="904"/>
      <c r="T76" s="916"/>
      <c r="U76" s="823"/>
      <c r="V76" s="823"/>
      <c r="W76" s="157"/>
      <c r="Y76" s="528"/>
      <c r="Z76" s="528"/>
      <c r="AA76" s="155"/>
      <c r="AB76" s="155"/>
      <c r="AC76" s="528"/>
      <c r="AD76" s="528"/>
      <c r="AE76" s="155"/>
      <c r="AF76" s="155"/>
      <c r="AG76" s="528"/>
      <c r="AH76" s="528"/>
      <c r="AI76" s="155"/>
      <c r="AJ76" s="155"/>
      <c r="AK76" s="155"/>
      <c r="AL76" s="155"/>
      <c r="AM76" s="155"/>
      <c r="AN76" s="155"/>
      <c r="AO76" s="155"/>
      <c r="AP76" s="155"/>
      <c r="AQ76" s="155"/>
    </row>
    <row r="77" customFormat="false" ht="23.25" hidden="false" customHeight="true" outlineLevel="0" collapsed="false">
      <c r="A77" s="827"/>
      <c r="B77" s="911" t="s">
        <v>118</v>
      </c>
      <c r="C77" s="912"/>
      <c r="D77" s="892"/>
      <c r="E77" s="892"/>
      <c r="F77" s="893"/>
      <c r="G77" s="318" t="n">
        <v>5</v>
      </c>
      <c r="H77" s="895" t="n">
        <f aca="false">G77*30</f>
        <v>150</v>
      </c>
      <c r="I77" s="833"/>
      <c r="J77" s="896"/>
      <c r="K77" s="897"/>
      <c r="L77" s="897"/>
      <c r="M77" s="898"/>
      <c r="N77" s="920"/>
      <c r="O77" s="923"/>
      <c r="P77" s="923"/>
      <c r="Q77" s="836"/>
      <c r="R77" s="904"/>
      <c r="S77" s="904"/>
      <c r="T77" s="916"/>
      <c r="U77" s="823"/>
      <c r="V77" s="823"/>
      <c r="W77" s="157"/>
      <c r="Y77" s="528"/>
      <c r="Z77" s="528"/>
      <c r="AA77" s="155"/>
      <c r="AB77" s="155"/>
      <c r="AC77" s="528"/>
      <c r="AD77" s="528"/>
      <c r="AE77" s="155"/>
      <c r="AF77" s="155"/>
      <c r="AG77" s="528"/>
      <c r="AH77" s="528"/>
      <c r="AI77" s="155"/>
      <c r="AJ77" s="155"/>
      <c r="AK77" s="155"/>
      <c r="AL77" s="155"/>
      <c r="AM77" s="155"/>
      <c r="AN77" s="155"/>
      <c r="AO77" s="155"/>
      <c r="AP77" s="155"/>
      <c r="AQ77" s="155"/>
    </row>
    <row r="78" customFormat="false" ht="21.75" hidden="false" customHeight="true" outlineLevel="0" collapsed="false">
      <c r="A78" s="850" t="s">
        <v>214</v>
      </c>
      <c r="B78" s="911" t="s">
        <v>121</v>
      </c>
      <c r="C78" s="953"/>
      <c r="D78" s="954" t="n">
        <v>1</v>
      </c>
      <c r="E78" s="955"/>
      <c r="F78" s="956"/>
      <c r="G78" s="349" t="n">
        <v>3</v>
      </c>
      <c r="H78" s="909" t="n">
        <f aca="false">G78*30</f>
        <v>90</v>
      </c>
      <c r="I78" s="856" t="n">
        <v>14</v>
      </c>
      <c r="J78" s="957" t="s">
        <v>155</v>
      </c>
      <c r="K78" s="958" t="s">
        <v>209</v>
      </c>
      <c r="L78" s="833"/>
      <c r="M78" s="959" t="n">
        <f aca="false">H78-I78</f>
        <v>76</v>
      </c>
      <c r="N78" s="960" t="s">
        <v>210</v>
      </c>
      <c r="O78" s="923"/>
      <c r="P78" s="923"/>
      <c r="Q78" s="845"/>
      <c r="R78" s="904"/>
      <c r="S78" s="904"/>
      <c r="T78" s="916"/>
      <c r="U78" s="823"/>
      <c r="V78" s="823"/>
      <c r="W78" s="157"/>
      <c r="Y78" s="528" t="n">
        <v>8</v>
      </c>
      <c r="Z78" s="528" t="n">
        <v>6</v>
      </c>
      <c r="AA78" s="155"/>
      <c r="AB78" s="155"/>
      <c r="AC78" s="528"/>
      <c r="AD78" s="528"/>
      <c r="AE78" s="155"/>
      <c r="AF78" s="155"/>
      <c r="AG78" s="528"/>
      <c r="AH78" s="528"/>
      <c r="AI78" s="155"/>
      <c r="AJ78" s="155"/>
      <c r="AK78" s="155"/>
      <c r="AL78" s="155" t="n">
        <v>8</v>
      </c>
      <c r="AM78" s="155" t="n">
        <v>0</v>
      </c>
      <c r="AN78" s="155" t="n">
        <v>0</v>
      </c>
      <c r="AO78" s="155" t="n">
        <v>6</v>
      </c>
      <c r="AP78" s="155"/>
      <c r="AQ78" s="155"/>
    </row>
    <row r="79" customFormat="false" ht="23.25" hidden="false" customHeight="true" outlineLevel="0" collapsed="false">
      <c r="A79" s="850" t="s">
        <v>450</v>
      </c>
      <c r="B79" s="911" t="s">
        <v>121</v>
      </c>
      <c r="C79" s="953" t="n">
        <v>2</v>
      </c>
      <c r="D79" s="955"/>
      <c r="E79" s="955"/>
      <c r="F79" s="956"/>
      <c r="G79" s="349" t="n">
        <v>3</v>
      </c>
      <c r="H79" s="909" t="n">
        <f aca="false">G79*30</f>
        <v>90</v>
      </c>
      <c r="I79" s="856" t="n">
        <v>14</v>
      </c>
      <c r="J79" s="957" t="s">
        <v>155</v>
      </c>
      <c r="K79" s="958" t="s">
        <v>209</v>
      </c>
      <c r="L79" s="958"/>
      <c r="M79" s="959" t="n">
        <f aca="false">H79-I79</f>
        <v>76</v>
      </c>
      <c r="N79" s="960"/>
      <c r="O79" s="923" t="s">
        <v>210</v>
      </c>
      <c r="P79" s="923"/>
      <c r="Q79" s="845"/>
      <c r="R79" s="904"/>
      <c r="S79" s="904"/>
      <c r="T79" s="916"/>
      <c r="U79" s="823"/>
      <c r="V79" s="823"/>
      <c r="W79" s="157"/>
      <c r="Y79" s="528"/>
      <c r="Z79" s="528"/>
      <c r="AA79" s="155" t="n">
        <v>8</v>
      </c>
      <c r="AB79" s="155" t="n">
        <v>6</v>
      </c>
      <c r="AC79" s="528"/>
      <c r="AD79" s="528"/>
      <c r="AE79" s="155"/>
      <c r="AF79" s="155"/>
      <c r="AG79" s="528"/>
      <c r="AH79" s="528"/>
      <c r="AI79" s="155"/>
      <c r="AJ79" s="155"/>
      <c r="AK79" s="155"/>
      <c r="AL79" s="155" t="n">
        <v>8</v>
      </c>
      <c r="AM79" s="155" t="n">
        <v>0</v>
      </c>
      <c r="AN79" s="155" t="n">
        <v>0</v>
      </c>
      <c r="AO79" s="155" t="n">
        <v>6</v>
      </c>
      <c r="AP79" s="155"/>
      <c r="AQ79" s="155"/>
    </row>
    <row r="80" customFormat="false" ht="23.25" hidden="false" customHeight="true" outlineLevel="0" collapsed="false">
      <c r="A80" s="850" t="s">
        <v>451</v>
      </c>
      <c r="B80" s="951" t="s">
        <v>213</v>
      </c>
      <c r="C80" s="953"/>
      <c r="D80" s="955"/>
      <c r="E80" s="955"/>
      <c r="F80" s="956"/>
      <c r="G80" s="354" t="n">
        <f aca="false">G81+G82</f>
        <v>5</v>
      </c>
      <c r="H80" s="895" t="n">
        <f aca="false">H81+H82</f>
        <v>150</v>
      </c>
      <c r="I80" s="856"/>
      <c r="J80" s="957"/>
      <c r="K80" s="958"/>
      <c r="L80" s="958"/>
      <c r="M80" s="959"/>
      <c r="N80" s="960"/>
      <c r="O80" s="923"/>
      <c r="P80" s="923"/>
      <c r="Q80" s="845"/>
      <c r="R80" s="904"/>
      <c r="S80" s="904"/>
      <c r="T80" s="916"/>
      <c r="U80" s="823"/>
      <c r="V80" s="823"/>
      <c r="W80" s="157"/>
      <c r="Y80" s="528"/>
      <c r="Z80" s="528"/>
      <c r="AA80" s="155"/>
      <c r="AB80" s="155"/>
      <c r="AC80" s="528"/>
      <c r="AD80" s="528"/>
      <c r="AE80" s="155"/>
      <c r="AF80" s="155"/>
      <c r="AG80" s="528"/>
      <c r="AH80" s="528"/>
      <c r="AI80" s="155"/>
      <c r="AJ80" s="155"/>
      <c r="AK80" s="155"/>
      <c r="AL80" s="155"/>
      <c r="AM80" s="155"/>
      <c r="AN80" s="155"/>
      <c r="AO80" s="155"/>
      <c r="AP80" s="155"/>
      <c r="AQ80" s="155"/>
    </row>
    <row r="81" customFormat="false" ht="23.25" hidden="false" customHeight="true" outlineLevel="0" collapsed="false">
      <c r="A81" s="850"/>
      <c r="B81" s="951" t="s">
        <v>118</v>
      </c>
      <c r="C81" s="953"/>
      <c r="D81" s="955"/>
      <c r="E81" s="955"/>
      <c r="F81" s="956"/>
      <c r="G81" s="354" t="n">
        <v>2.5</v>
      </c>
      <c r="H81" s="895" t="n">
        <f aca="false">G81*30</f>
        <v>75</v>
      </c>
      <c r="I81" s="856"/>
      <c r="J81" s="957"/>
      <c r="K81" s="958"/>
      <c r="L81" s="958"/>
      <c r="M81" s="959"/>
      <c r="N81" s="960"/>
      <c r="O81" s="923"/>
      <c r="P81" s="923"/>
      <c r="Q81" s="845"/>
      <c r="R81" s="904"/>
      <c r="S81" s="904"/>
      <c r="T81" s="916"/>
      <c r="U81" s="823"/>
      <c r="V81" s="823"/>
      <c r="W81" s="157"/>
      <c r="Y81" s="528"/>
      <c r="Z81" s="528"/>
      <c r="AA81" s="155"/>
      <c r="AB81" s="155"/>
      <c r="AC81" s="528"/>
      <c r="AD81" s="528"/>
      <c r="AE81" s="155"/>
      <c r="AF81" s="155"/>
      <c r="AG81" s="528"/>
      <c r="AH81" s="528"/>
      <c r="AI81" s="155"/>
      <c r="AJ81" s="155"/>
      <c r="AK81" s="155"/>
      <c r="AL81" s="155"/>
      <c r="AM81" s="155"/>
      <c r="AN81" s="155"/>
      <c r="AO81" s="155"/>
      <c r="AP81" s="155"/>
      <c r="AQ81" s="155"/>
    </row>
    <row r="82" customFormat="false" ht="25.5" hidden="false" customHeight="true" outlineLevel="0" collapsed="false">
      <c r="A82" s="850" t="s">
        <v>452</v>
      </c>
      <c r="B82" s="951" t="s">
        <v>121</v>
      </c>
      <c r="C82" s="891"/>
      <c r="D82" s="954" t="n">
        <v>1</v>
      </c>
      <c r="E82" s="955"/>
      <c r="F82" s="956"/>
      <c r="G82" s="349" t="n">
        <v>2.5</v>
      </c>
      <c r="H82" s="909" t="n">
        <f aca="false">G82*30</f>
        <v>75</v>
      </c>
      <c r="I82" s="856" t="n">
        <v>4</v>
      </c>
      <c r="J82" s="957" t="s">
        <v>122</v>
      </c>
      <c r="K82" s="958"/>
      <c r="L82" s="958"/>
      <c r="M82" s="959" t="n">
        <f aca="false">H82-I82</f>
        <v>71</v>
      </c>
      <c r="N82" s="961" t="s">
        <v>122</v>
      </c>
      <c r="O82" s="923"/>
      <c r="P82" s="923"/>
      <c r="Q82" s="845"/>
      <c r="R82" s="904"/>
      <c r="S82" s="904"/>
      <c r="T82" s="916"/>
      <c r="U82" s="823"/>
      <c r="V82" s="823"/>
      <c r="W82" s="157"/>
      <c r="Y82" s="528" t="n">
        <v>4</v>
      </c>
      <c r="Z82" s="528"/>
      <c r="AA82" s="155"/>
      <c r="AB82" s="155"/>
      <c r="AC82" s="528"/>
      <c r="AD82" s="528"/>
      <c r="AE82" s="155"/>
      <c r="AF82" s="155"/>
      <c r="AG82" s="528"/>
      <c r="AH82" s="528"/>
      <c r="AI82" s="155"/>
      <c r="AJ82" s="155"/>
      <c r="AK82" s="155"/>
      <c r="AL82" s="155" t="n">
        <v>4</v>
      </c>
      <c r="AM82" s="155" t="n">
        <v>0</v>
      </c>
      <c r="AN82" s="155"/>
      <c r="AO82" s="155"/>
      <c r="AP82" s="155"/>
      <c r="AQ82" s="155"/>
    </row>
    <row r="83" customFormat="false" ht="23.25" hidden="false" customHeight="true" outlineLevel="0" collapsed="false">
      <c r="A83" s="880" t="s">
        <v>215</v>
      </c>
      <c r="B83" s="880"/>
      <c r="C83" s="880"/>
      <c r="D83" s="880"/>
      <c r="E83" s="880"/>
      <c r="F83" s="880"/>
      <c r="G83" s="356" t="n">
        <f aca="false">G84+G85</f>
        <v>117</v>
      </c>
      <c r="H83" s="730" t="n">
        <f aca="false">H84+H85</f>
        <v>3510</v>
      </c>
      <c r="I83" s="962"/>
      <c r="J83" s="963"/>
      <c r="K83" s="963"/>
      <c r="L83" s="963"/>
      <c r="M83" s="964"/>
      <c r="N83" s="965"/>
      <c r="O83" s="966"/>
      <c r="P83" s="966"/>
      <c r="Q83" s="967"/>
      <c r="R83" s="966"/>
      <c r="S83" s="966"/>
      <c r="T83" s="968"/>
      <c r="U83" s="969"/>
      <c r="V83" s="969"/>
      <c r="W83" s="157" t="n">
        <f aca="false">30*G83</f>
        <v>3510</v>
      </c>
      <c r="Y83" s="528"/>
      <c r="Z83" s="528"/>
      <c r="AA83" s="155"/>
      <c r="AB83" s="155"/>
      <c r="AC83" s="528"/>
      <c r="AD83" s="528"/>
      <c r="AE83" s="155"/>
      <c r="AF83" s="155"/>
      <c r="AG83" s="528"/>
      <c r="AH83" s="528"/>
      <c r="AI83" s="155"/>
      <c r="AJ83" s="155"/>
      <c r="AK83" s="155"/>
      <c r="AL83" s="155"/>
      <c r="AM83" s="155"/>
      <c r="AN83" s="155"/>
      <c r="AO83" s="155"/>
      <c r="AP83" s="155"/>
      <c r="AQ83" s="155"/>
    </row>
    <row r="84" customFormat="false" ht="21.75" hidden="false" customHeight="true" outlineLevel="0" collapsed="false">
      <c r="A84" s="880" t="s">
        <v>140</v>
      </c>
      <c r="B84" s="880"/>
      <c r="C84" s="880"/>
      <c r="D84" s="880"/>
      <c r="E84" s="880"/>
      <c r="F84" s="880"/>
      <c r="G84" s="356" t="n">
        <f aca="false">G27+G30+G34+G38+G41+G43+G45+G48+G52+G55+G58+G61+G62+G65+G68+G73+G75+G77+G81</f>
        <v>44.5</v>
      </c>
      <c r="H84" s="730" t="n">
        <f aca="false">H27+H30+H34+H38+H41+H43+H45+H48+H52+H55+H58+H61+H62+H65+H68+H73+H75+H77+H81</f>
        <v>1335</v>
      </c>
      <c r="I84" s="970"/>
      <c r="J84" s="971"/>
      <c r="K84" s="963"/>
      <c r="L84" s="963"/>
      <c r="M84" s="964"/>
      <c r="N84" s="965"/>
      <c r="O84" s="966"/>
      <c r="P84" s="966"/>
      <c r="Q84" s="967"/>
      <c r="R84" s="966"/>
      <c r="S84" s="966"/>
      <c r="T84" s="968"/>
      <c r="U84" s="969"/>
      <c r="V84" s="969"/>
      <c r="W84" s="157" t="n">
        <f aca="false">30*G84</f>
        <v>1335</v>
      </c>
      <c r="Y84" s="528"/>
      <c r="Z84" s="528"/>
      <c r="AA84" s="155"/>
      <c r="AB84" s="155"/>
      <c r="AC84" s="528"/>
      <c r="AD84" s="528"/>
      <c r="AE84" s="155"/>
      <c r="AF84" s="155"/>
      <c r="AG84" s="528"/>
      <c r="AH84" s="528"/>
      <c r="AI84" s="155"/>
      <c r="AJ84" s="155"/>
      <c r="AK84" s="155"/>
      <c r="AL84" s="155"/>
      <c r="AM84" s="155"/>
      <c r="AN84" s="155"/>
      <c r="AO84" s="155"/>
      <c r="AP84" s="155"/>
      <c r="AQ84" s="155"/>
    </row>
    <row r="85" customFormat="false" ht="24.75" hidden="false" customHeight="true" outlineLevel="0" collapsed="false">
      <c r="A85" s="880" t="s">
        <v>141</v>
      </c>
      <c r="B85" s="880"/>
      <c r="C85" s="880"/>
      <c r="D85" s="880"/>
      <c r="E85" s="880"/>
      <c r="F85" s="880"/>
      <c r="G85" s="356" t="n">
        <f aca="false">G28+G31+G32+G35+G39+G42+G46+G49+G50+G53+G56+G59+G63+G66+G69+G70+G71+G74+G78+G79+G82</f>
        <v>72.5</v>
      </c>
      <c r="H85" s="730" t="n">
        <f aca="false">H28+H31+H32+H35+H39+H42+H46+H49+H50+H53+H56+H59+H63+H66+H69+H70+H71+H74+H78+H79+H82</f>
        <v>2175</v>
      </c>
      <c r="I85" s="972" t="n">
        <f aca="false">I28+I31+I32+I35+I39+I42+I46+I49+I50+I53+I56+I59+I63+I66+I69+I70+I71+I74+I78+I79+I82</f>
        <v>176</v>
      </c>
      <c r="J85" s="973" t="s">
        <v>224</v>
      </c>
      <c r="K85" s="974" t="s">
        <v>217</v>
      </c>
      <c r="L85" s="974" t="s">
        <v>453</v>
      </c>
      <c r="M85" s="731" t="n">
        <f aca="false">-M28+M31+M32+M35+M39+M42+M46+M49+M50+M53+M56+M59+M63+M66+M69+M70+M71+M74+M78+M79+M82</f>
        <v>1801</v>
      </c>
      <c r="N85" s="975" t="s">
        <v>219</v>
      </c>
      <c r="O85" s="740" t="s">
        <v>220</v>
      </c>
      <c r="P85" s="740"/>
      <c r="Q85" s="975" t="s">
        <v>389</v>
      </c>
      <c r="R85" s="740" t="s">
        <v>222</v>
      </c>
      <c r="S85" s="740"/>
      <c r="T85" s="976" t="s">
        <v>155</v>
      </c>
      <c r="U85" s="977" t="s">
        <v>122</v>
      </c>
      <c r="V85" s="977"/>
      <c r="W85" s="157" t="n">
        <f aca="false">30*G85</f>
        <v>2175</v>
      </c>
      <c r="Y85" s="978" t="n">
        <f aca="false">SUM(Y26:Y84)</f>
        <v>36</v>
      </c>
      <c r="Z85" s="978" t="n">
        <f aca="false">SUM(Z26:Z84)</f>
        <v>14</v>
      </c>
      <c r="AA85" s="978" t="n">
        <f aca="false">SUM(AA26:AA84)</f>
        <v>28</v>
      </c>
      <c r="AB85" s="978" t="n">
        <f aca="false">SUM(AB26:AB84)</f>
        <v>12</v>
      </c>
      <c r="AC85" s="978" t="n">
        <f aca="false">SUM(AC26:AC84)</f>
        <v>36</v>
      </c>
      <c r="AD85" s="978" t="n">
        <f aca="false">SUM(AD26:AD84)</f>
        <v>10</v>
      </c>
      <c r="AE85" s="978" t="n">
        <f aca="false">SUM(AE26:AE84)</f>
        <v>20</v>
      </c>
      <c r="AF85" s="978" t="n">
        <f aca="false">SUM(AF26:AF84)</f>
        <v>8</v>
      </c>
      <c r="AG85" s="978" t="n">
        <f aca="false">SUM(AG26:AG84)</f>
        <v>8</v>
      </c>
      <c r="AH85" s="978" t="n">
        <f aca="false">SUM(AH26:AH84)</f>
        <v>0</v>
      </c>
      <c r="AI85" s="978" t="n">
        <f aca="false">SUM(AI26:AI84)</f>
        <v>4</v>
      </c>
      <c r="AJ85" s="978" t="n">
        <f aca="false">SUM(AJ26:AJ84)</f>
        <v>0</v>
      </c>
      <c r="AK85" s="728" t="n">
        <f aca="false">SUM(Y85:AJ85)</f>
        <v>176</v>
      </c>
      <c r="AL85" s="978" t="n">
        <f aca="false">SUM(AL26:AL84)</f>
        <v>124</v>
      </c>
      <c r="AM85" s="978" t="n">
        <f aca="false">SUM(AM26:AM84)</f>
        <v>0</v>
      </c>
      <c r="AN85" s="978" t="n">
        <f aca="false">SUM(AN26:AN84)</f>
        <v>4</v>
      </c>
      <c r="AO85" s="978" t="n">
        <f aca="false">SUM(AO26:AO84)</f>
        <v>16</v>
      </c>
      <c r="AP85" s="978" t="n">
        <f aca="false">SUM(AP26:AP84)</f>
        <v>4</v>
      </c>
      <c r="AQ85" s="978" t="n">
        <f aca="false">SUM(AQ26:AQ84)</f>
        <v>28</v>
      </c>
      <c r="AR85" s="728" t="n">
        <f aca="false">SUM(AL85:AQ85)</f>
        <v>176</v>
      </c>
    </row>
    <row r="86" customFormat="false" ht="21.75" hidden="false" customHeight="true" outlineLevel="0" collapsed="false">
      <c r="A86" s="880" t="s">
        <v>223</v>
      </c>
      <c r="B86" s="880"/>
      <c r="C86" s="880"/>
      <c r="D86" s="880"/>
      <c r="E86" s="880"/>
      <c r="F86" s="880"/>
      <c r="G86" s="356" t="n">
        <f aca="false">G87+G88</f>
        <v>146.5</v>
      </c>
      <c r="H86" s="730" t="n">
        <f aca="false">H87+H88</f>
        <v>4395</v>
      </c>
      <c r="I86" s="972"/>
      <c r="J86" s="974"/>
      <c r="K86" s="974"/>
      <c r="L86" s="974"/>
      <c r="M86" s="731"/>
      <c r="N86" s="975"/>
      <c r="O86" s="740"/>
      <c r="P86" s="740"/>
      <c r="Q86" s="975"/>
      <c r="R86" s="740"/>
      <c r="S86" s="740"/>
      <c r="T86" s="976"/>
      <c r="U86" s="977"/>
      <c r="V86" s="977"/>
      <c r="W86" s="157"/>
    </row>
    <row r="87" customFormat="false" ht="21.75" hidden="false" customHeight="true" outlineLevel="0" collapsed="false">
      <c r="A87" s="880" t="s">
        <v>140</v>
      </c>
      <c r="B87" s="880"/>
      <c r="C87" s="880"/>
      <c r="D87" s="880"/>
      <c r="E87" s="880"/>
      <c r="F87" s="880"/>
      <c r="G87" s="356" t="n">
        <f aca="false">G23+G84</f>
        <v>71</v>
      </c>
      <c r="H87" s="730" t="n">
        <f aca="false">H23+H84</f>
        <v>2130</v>
      </c>
      <c r="I87" s="972"/>
      <c r="J87" s="974"/>
      <c r="K87" s="974"/>
      <c r="L87" s="974"/>
      <c r="M87" s="731"/>
      <c r="N87" s="975"/>
      <c r="O87" s="740"/>
      <c r="P87" s="740"/>
      <c r="Q87" s="975"/>
      <c r="R87" s="740"/>
      <c r="S87" s="740"/>
      <c r="T87" s="976"/>
      <c r="U87" s="977"/>
      <c r="V87" s="977"/>
      <c r="W87" s="157"/>
    </row>
    <row r="88" customFormat="false" ht="21.75" hidden="false" customHeight="true" outlineLevel="0" collapsed="false">
      <c r="A88" s="880" t="s">
        <v>141</v>
      </c>
      <c r="B88" s="880"/>
      <c r="C88" s="880"/>
      <c r="D88" s="880"/>
      <c r="E88" s="880"/>
      <c r="F88" s="880"/>
      <c r="G88" s="356" t="n">
        <f aca="false">G24+G85</f>
        <v>75.5</v>
      </c>
      <c r="H88" s="730" t="n">
        <f aca="false">H24+H85</f>
        <v>2265</v>
      </c>
      <c r="I88" s="881" t="n">
        <f aca="false">I24+I85</f>
        <v>184</v>
      </c>
      <c r="J88" s="739" t="s">
        <v>454</v>
      </c>
      <c r="K88" s="974" t="s">
        <v>217</v>
      </c>
      <c r="L88" s="974" t="s">
        <v>218</v>
      </c>
      <c r="M88" s="731" t="n">
        <f aca="false">M24+M85</f>
        <v>1883</v>
      </c>
      <c r="N88" s="975" t="s">
        <v>226</v>
      </c>
      <c r="O88" s="740" t="s">
        <v>220</v>
      </c>
      <c r="P88" s="740"/>
      <c r="Q88" s="975" t="s">
        <v>389</v>
      </c>
      <c r="R88" s="740" t="s">
        <v>222</v>
      </c>
      <c r="S88" s="740"/>
      <c r="T88" s="976" t="s">
        <v>155</v>
      </c>
      <c r="U88" s="977" t="s">
        <v>155</v>
      </c>
      <c r="V88" s="977"/>
      <c r="W88" s="157"/>
    </row>
    <row r="89" customFormat="false" ht="23.25" hidden="false" customHeight="true" outlineLevel="0" collapsed="false">
      <c r="A89" s="979" t="s">
        <v>227</v>
      </c>
      <c r="B89" s="979"/>
      <c r="C89" s="979"/>
      <c r="D89" s="979"/>
      <c r="E89" s="979"/>
      <c r="F89" s="979"/>
      <c r="G89" s="979"/>
      <c r="H89" s="979"/>
      <c r="I89" s="979"/>
      <c r="J89" s="979"/>
      <c r="K89" s="979"/>
      <c r="L89" s="979"/>
      <c r="M89" s="979"/>
      <c r="N89" s="979"/>
      <c r="O89" s="979"/>
      <c r="P89" s="979"/>
      <c r="Q89" s="979"/>
      <c r="R89" s="979"/>
      <c r="S89" s="979"/>
      <c r="T89" s="979"/>
      <c r="U89" s="979"/>
      <c r="V89" s="979"/>
      <c r="W89" s="157"/>
    </row>
    <row r="90" customFormat="false" ht="23.25" hidden="false" customHeight="true" outlineLevel="0" collapsed="false">
      <c r="A90" s="980" t="s">
        <v>228</v>
      </c>
      <c r="B90" s="980"/>
      <c r="C90" s="980"/>
      <c r="D90" s="980"/>
      <c r="E90" s="980"/>
      <c r="F90" s="980"/>
      <c r="G90" s="980"/>
      <c r="H90" s="980"/>
      <c r="I90" s="980"/>
      <c r="J90" s="980"/>
      <c r="K90" s="980"/>
      <c r="L90" s="980"/>
      <c r="M90" s="980"/>
      <c r="N90" s="980"/>
      <c r="O90" s="980"/>
      <c r="P90" s="980"/>
      <c r="Q90" s="980"/>
      <c r="R90" s="980"/>
      <c r="S90" s="980"/>
      <c r="T90" s="980"/>
      <c r="U90" s="980"/>
      <c r="V90" s="980"/>
      <c r="W90" s="157"/>
      <c r="Y90" s="725" t="n">
        <v>1</v>
      </c>
      <c r="Z90" s="725"/>
      <c r="AA90" s="171" t="n">
        <v>2</v>
      </c>
      <c r="AB90" s="171"/>
      <c r="AC90" s="725" t="n">
        <v>3</v>
      </c>
      <c r="AD90" s="725"/>
      <c r="AE90" s="171" t="n">
        <v>4</v>
      </c>
      <c r="AF90" s="171"/>
      <c r="AG90" s="725" t="n">
        <v>5</v>
      </c>
      <c r="AH90" s="725"/>
      <c r="AI90" s="171" t="n">
        <v>6</v>
      </c>
      <c r="AJ90" s="171"/>
      <c r="AK90" s="155"/>
      <c r="AL90" s="171" t="s">
        <v>419</v>
      </c>
      <c r="AM90" s="171"/>
      <c r="AN90" s="171" t="s">
        <v>436</v>
      </c>
      <c r="AO90" s="171"/>
      <c r="AP90" s="171" t="s">
        <v>93</v>
      </c>
      <c r="AQ90" s="171"/>
    </row>
    <row r="91" customFormat="false" ht="26.25" hidden="false" customHeight="true" outlineLevel="0" collapsed="false">
      <c r="A91" s="979" t="s">
        <v>230</v>
      </c>
      <c r="B91" s="979"/>
      <c r="C91" s="979"/>
      <c r="D91" s="979"/>
      <c r="E91" s="979"/>
      <c r="F91" s="979"/>
      <c r="G91" s="979"/>
      <c r="H91" s="979"/>
      <c r="I91" s="979"/>
      <c r="J91" s="979"/>
      <c r="K91" s="979"/>
      <c r="L91" s="979"/>
      <c r="M91" s="979"/>
      <c r="N91" s="979"/>
      <c r="O91" s="979"/>
      <c r="P91" s="979"/>
      <c r="Q91" s="979"/>
      <c r="R91" s="979"/>
      <c r="S91" s="979"/>
      <c r="T91" s="979"/>
      <c r="U91" s="979"/>
      <c r="V91" s="979"/>
      <c r="W91" s="157"/>
      <c r="Y91" s="528" t="s">
        <v>34</v>
      </c>
      <c r="Z91" s="528" t="s">
        <v>35</v>
      </c>
      <c r="AA91" s="155" t="s">
        <v>34</v>
      </c>
      <c r="AB91" s="155" t="s">
        <v>35</v>
      </c>
      <c r="AC91" s="528" t="s">
        <v>34</v>
      </c>
      <c r="AD91" s="528" t="s">
        <v>35</v>
      </c>
      <c r="AE91" s="155" t="s">
        <v>34</v>
      </c>
      <c r="AF91" s="155" t="s">
        <v>35</v>
      </c>
      <c r="AG91" s="528" t="s">
        <v>34</v>
      </c>
      <c r="AH91" s="528" t="s">
        <v>35</v>
      </c>
      <c r="AI91" s="155" t="s">
        <v>34</v>
      </c>
      <c r="AJ91" s="155" t="s">
        <v>35</v>
      </c>
      <c r="AK91" s="155"/>
      <c r="AL91" s="155" t="s">
        <v>34</v>
      </c>
      <c r="AM91" s="155" t="s">
        <v>35</v>
      </c>
      <c r="AN91" s="155" t="s">
        <v>34</v>
      </c>
      <c r="AO91" s="155" t="s">
        <v>35</v>
      </c>
      <c r="AP91" s="155" t="s">
        <v>34</v>
      </c>
      <c r="AQ91" s="155" t="s">
        <v>35</v>
      </c>
    </row>
    <row r="92" customFormat="false" ht="34.5" hidden="false" customHeight="true" outlineLevel="0" collapsed="false">
      <c r="A92" s="827" t="s">
        <v>231</v>
      </c>
      <c r="B92" s="981" t="s">
        <v>232</v>
      </c>
      <c r="C92" s="982"/>
      <c r="D92" s="983" t="n">
        <v>4</v>
      </c>
      <c r="E92" s="983"/>
      <c r="F92" s="984"/>
      <c r="G92" s="985" t="n">
        <v>3</v>
      </c>
      <c r="H92" s="986" t="n">
        <f aca="false">G92*30</f>
        <v>90</v>
      </c>
      <c r="I92" s="987" t="n">
        <v>4</v>
      </c>
      <c r="J92" s="988" t="s">
        <v>233</v>
      </c>
      <c r="K92" s="988" t="s">
        <v>233</v>
      </c>
      <c r="L92" s="988"/>
      <c r="M92" s="989" t="n">
        <f aca="false">H92-I92</f>
        <v>86</v>
      </c>
      <c r="N92" s="990"/>
      <c r="O92" s="991"/>
      <c r="P92" s="991"/>
      <c r="Q92" s="804"/>
      <c r="R92" s="991" t="s">
        <v>122</v>
      </c>
      <c r="S92" s="991"/>
      <c r="T92" s="992"/>
      <c r="U92" s="969"/>
      <c r="V92" s="969"/>
      <c r="W92" s="157"/>
      <c r="X92" s="282"/>
      <c r="Y92" s="528"/>
      <c r="Z92" s="528"/>
      <c r="AA92" s="155"/>
      <c r="AB92" s="155"/>
      <c r="AC92" s="528"/>
      <c r="AD92" s="528"/>
      <c r="AE92" s="155" t="n">
        <v>4</v>
      </c>
      <c r="AF92" s="155" t="n">
        <v>0</v>
      </c>
      <c r="AG92" s="528"/>
      <c r="AH92" s="528"/>
      <c r="AI92" s="155"/>
      <c r="AJ92" s="155"/>
      <c r="AK92" s="155"/>
    </row>
    <row r="93" customFormat="false" ht="54.75" hidden="false" customHeight="true" outlineLevel="0" collapsed="false">
      <c r="A93" s="827" t="s">
        <v>234</v>
      </c>
      <c r="B93" s="911" t="s">
        <v>235</v>
      </c>
      <c r="C93" s="843"/>
      <c r="D93" s="830"/>
      <c r="E93" s="830"/>
      <c r="F93" s="993"/>
      <c r="G93" s="926" t="n">
        <f aca="false">G94+G95</f>
        <v>6</v>
      </c>
      <c r="H93" s="994" t="n">
        <f aca="false">H94+H95</f>
        <v>180</v>
      </c>
      <c r="I93" s="876"/>
      <c r="J93" s="876"/>
      <c r="K93" s="876"/>
      <c r="L93" s="876"/>
      <c r="M93" s="820"/>
      <c r="N93" s="922"/>
      <c r="O93" s="923"/>
      <c r="P93" s="923"/>
      <c r="Q93" s="827"/>
      <c r="R93" s="923"/>
      <c r="S93" s="923"/>
      <c r="T93" s="995"/>
      <c r="U93" s="969"/>
      <c r="V93" s="969"/>
      <c r="W93" s="157"/>
      <c r="X93" s="282"/>
      <c r="Y93" s="528"/>
      <c r="Z93" s="528"/>
      <c r="AA93" s="155"/>
      <c r="AB93" s="155"/>
      <c r="AC93" s="528"/>
      <c r="AD93" s="528"/>
      <c r="AE93" s="155"/>
      <c r="AF93" s="155"/>
      <c r="AG93" s="528"/>
      <c r="AH93" s="528"/>
      <c r="AI93" s="155"/>
      <c r="AJ93" s="155"/>
      <c r="AK93" s="155"/>
    </row>
    <row r="94" customFormat="false" ht="21" hidden="false" customHeight="true" outlineLevel="0" collapsed="false">
      <c r="A94" s="827"/>
      <c r="B94" s="911" t="s">
        <v>118</v>
      </c>
      <c r="C94" s="843"/>
      <c r="D94" s="830"/>
      <c r="E94" s="830"/>
      <c r="F94" s="993"/>
      <c r="G94" s="926" t="n">
        <v>2</v>
      </c>
      <c r="H94" s="843" t="n">
        <f aca="false">G94*30</f>
        <v>60</v>
      </c>
      <c r="I94" s="833"/>
      <c r="J94" s="996"/>
      <c r="K94" s="834"/>
      <c r="L94" s="834"/>
      <c r="M94" s="844"/>
      <c r="N94" s="922"/>
      <c r="O94" s="923"/>
      <c r="P94" s="923"/>
      <c r="Q94" s="827"/>
      <c r="R94" s="923"/>
      <c r="S94" s="923"/>
      <c r="T94" s="995"/>
      <c r="U94" s="969"/>
      <c r="V94" s="969"/>
      <c r="W94" s="157"/>
      <c r="X94" s="282"/>
      <c r="Y94" s="528"/>
      <c r="Z94" s="528"/>
      <c r="AA94" s="155"/>
      <c r="AB94" s="155"/>
      <c r="AC94" s="528"/>
      <c r="AD94" s="528"/>
      <c r="AE94" s="155"/>
      <c r="AF94" s="155"/>
      <c r="AG94" s="528"/>
      <c r="AH94" s="528"/>
      <c r="AI94" s="155"/>
      <c r="AJ94" s="155"/>
      <c r="AK94" s="155"/>
    </row>
    <row r="95" customFormat="false" ht="24.75" hidden="false" customHeight="true" outlineLevel="0" collapsed="false">
      <c r="A95" s="827" t="s">
        <v>236</v>
      </c>
      <c r="B95" s="911" t="s">
        <v>121</v>
      </c>
      <c r="C95" s="843" t="n">
        <v>4</v>
      </c>
      <c r="D95" s="830"/>
      <c r="E95" s="830"/>
      <c r="F95" s="993"/>
      <c r="G95" s="925" t="n">
        <v>4</v>
      </c>
      <c r="H95" s="986" t="n">
        <f aca="false">G95*30</f>
        <v>120</v>
      </c>
      <c r="I95" s="833" t="n">
        <v>12</v>
      </c>
      <c r="J95" s="997" t="s">
        <v>155</v>
      </c>
      <c r="K95" s="998" t="s">
        <v>152</v>
      </c>
      <c r="L95" s="998"/>
      <c r="M95" s="844" t="n">
        <f aca="false">H95-I95</f>
        <v>108</v>
      </c>
      <c r="N95" s="922"/>
      <c r="O95" s="923"/>
      <c r="P95" s="923"/>
      <c r="Q95" s="827"/>
      <c r="R95" s="923" t="s">
        <v>156</v>
      </c>
      <c r="S95" s="923"/>
      <c r="T95" s="995"/>
      <c r="U95" s="969"/>
      <c r="V95" s="969"/>
      <c r="W95" s="157"/>
      <c r="X95" s="282"/>
      <c r="Y95" s="528"/>
      <c r="Z95" s="528"/>
      <c r="AA95" s="155"/>
      <c r="AB95" s="155"/>
      <c r="AC95" s="528"/>
      <c r="AD95" s="528"/>
      <c r="AE95" s="155" t="n">
        <v>8</v>
      </c>
      <c r="AF95" s="155" t="n">
        <v>4</v>
      </c>
      <c r="AG95" s="528"/>
      <c r="AH95" s="528"/>
      <c r="AI95" s="155"/>
      <c r="AJ95" s="155"/>
      <c r="AK95" s="155"/>
    </row>
    <row r="96" customFormat="false" ht="103.5" hidden="false" customHeight="true" outlineLevel="0" collapsed="false">
      <c r="A96" s="827" t="s">
        <v>237</v>
      </c>
      <c r="B96" s="999" t="s">
        <v>238</v>
      </c>
      <c r="C96" s="843"/>
      <c r="D96" s="830"/>
      <c r="E96" s="830"/>
      <c r="F96" s="993"/>
      <c r="G96" s="926" t="n">
        <f aca="false">G97+G98</f>
        <v>5.5</v>
      </c>
      <c r="H96" s="843" t="n">
        <f aca="false">H97+H98</f>
        <v>165</v>
      </c>
      <c r="I96" s="833"/>
      <c r="J96" s="997"/>
      <c r="K96" s="997"/>
      <c r="L96" s="998"/>
      <c r="M96" s="844"/>
      <c r="N96" s="922"/>
      <c r="O96" s="923"/>
      <c r="P96" s="923"/>
      <c r="Q96" s="827"/>
      <c r="R96" s="923"/>
      <c r="S96" s="923"/>
      <c r="T96" s="1000"/>
      <c r="U96" s="969"/>
      <c r="V96" s="969"/>
      <c r="W96" s="157"/>
      <c r="X96" s="282"/>
      <c r="Y96" s="528"/>
      <c r="Z96" s="528"/>
      <c r="AA96" s="155"/>
      <c r="AB96" s="155"/>
      <c r="AC96" s="528"/>
      <c r="AD96" s="528"/>
      <c r="AE96" s="155"/>
      <c r="AF96" s="155"/>
      <c r="AG96" s="528"/>
      <c r="AH96" s="528"/>
      <c r="AI96" s="155"/>
      <c r="AJ96" s="155"/>
      <c r="AK96" s="155"/>
    </row>
    <row r="97" customFormat="false" ht="27.75" hidden="false" customHeight="true" outlineLevel="0" collapsed="false">
      <c r="A97" s="827"/>
      <c r="B97" s="911" t="s">
        <v>118</v>
      </c>
      <c r="C97" s="843"/>
      <c r="D97" s="830"/>
      <c r="E97" s="830"/>
      <c r="F97" s="993"/>
      <c r="G97" s="926" t="n">
        <v>4</v>
      </c>
      <c r="H97" s="843" t="n">
        <f aca="false">G97*30</f>
        <v>120</v>
      </c>
      <c r="I97" s="833"/>
      <c r="J97" s="997"/>
      <c r="K97" s="997"/>
      <c r="L97" s="998"/>
      <c r="M97" s="844"/>
      <c r="N97" s="922"/>
      <c r="O97" s="923"/>
      <c r="P97" s="923"/>
      <c r="Q97" s="827"/>
      <c r="R97" s="923"/>
      <c r="S97" s="923"/>
      <c r="T97" s="1000"/>
      <c r="U97" s="969"/>
      <c r="V97" s="969"/>
      <c r="W97" s="157"/>
      <c r="X97" s="282"/>
      <c r="Y97" s="528"/>
      <c r="Z97" s="528"/>
      <c r="AA97" s="155"/>
      <c r="AB97" s="155"/>
      <c r="AC97" s="528"/>
      <c r="AD97" s="528"/>
      <c r="AE97" s="155"/>
      <c r="AF97" s="155"/>
      <c r="AG97" s="528"/>
      <c r="AH97" s="528"/>
      <c r="AI97" s="155"/>
      <c r="AJ97" s="155"/>
      <c r="AK97" s="155"/>
    </row>
    <row r="98" customFormat="false" ht="27" hidden="false" customHeight="true" outlineLevel="0" collapsed="false">
      <c r="A98" s="827" t="s">
        <v>239</v>
      </c>
      <c r="B98" s="911" t="s">
        <v>121</v>
      </c>
      <c r="C98" s="843"/>
      <c r="D98" s="830" t="n">
        <v>5</v>
      </c>
      <c r="E98" s="830"/>
      <c r="F98" s="993"/>
      <c r="G98" s="925" t="n">
        <v>1.5</v>
      </c>
      <c r="H98" s="986" t="n">
        <f aca="false">G98*30</f>
        <v>45</v>
      </c>
      <c r="I98" s="833" t="n">
        <v>8</v>
      </c>
      <c r="J98" s="997" t="s">
        <v>122</v>
      </c>
      <c r="K98" s="997" t="s">
        <v>152</v>
      </c>
      <c r="L98" s="998"/>
      <c r="M98" s="844" t="n">
        <f aca="false">H98-I98</f>
        <v>37</v>
      </c>
      <c r="N98" s="922"/>
      <c r="O98" s="923"/>
      <c r="P98" s="923"/>
      <c r="Q98" s="827"/>
      <c r="R98" s="923"/>
      <c r="S98" s="923"/>
      <c r="T98" s="995" t="s">
        <v>168</v>
      </c>
      <c r="U98" s="969"/>
      <c r="V98" s="969"/>
      <c r="W98" s="157"/>
      <c r="X98" s="282"/>
      <c r="Y98" s="528"/>
      <c r="Z98" s="528"/>
      <c r="AA98" s="155"/>
      <c r="AB98" s="155"/>
      <c r="AC98" s="528"/>
      <c r="AD98" s="528"/>
      <c r="AE98" s="155"/>
      <c r="AF98" s="155"/>
      <c r="AG98" s="528" t="n">
        <v>4</v>
      </c>
      <c r="AH98" s="528" t="n">
        <v>4</v>
      </c>
      <c r="AI98" s="155"/>
      <c r="AJ98" s="155"/>
      <c r="AK98" s="155"/>
    </row>
    <row r="99" customFormat="false" ht="53.25" hidden="false" customHeight="true" outlineLevel="0" collapsed="false">
      <c r="A99" s="827" t="s">
        <v>240</v>
      </c>
      <c r="B99" s="911" t="s">
        <v>241</v>
      </c>
      <c r="C99" s="843"/>
      <c r="D99" s="830"/>
      <c r="E99" s="830"/>
      <c r="F99" s="993"/>
      <c r="G99" s="926" t="n">
        <f aca="false">G100+G101</f>
        <v>3.5</v>
      </c>
      <c r="H99" s="843" t="n">
        <f aca="false">H100+H101</f>
        <v>105</v>
      </c>
      <c r="I99" s="833"/>
      <c r="J99" s="996"/>
      <c r="K99" s="834"/>
      <c r="L99" s="834"/>
      <c r="M99" s="844"/>
      <c r="N99" s="922"/>
      <c r="O99" s="923"/>
      <c r="P99" s="923"/>
      <c r="Q99" s="827"/>
      <c r="R99" s="923"/>
      <c r="S99" s="923"/>
      <c r="T99" s="995"/>
      <c r="U99" s="969"/>
      <c r="V99" s="969"/>
      <c r="W99" s="157"/>
      <c r="X99" s="282"/>
      <c r="Y99" s="528"/>
      <c r="Z99" s="528"/>
      <c r="AA99" s="155"/>
      <c r="AB99" s="155"/>
      <c r="AC99" s="528"/>
      <c r="AD99" s="528"/>
      <c r="AE99" s="155"/>
      <c r="AF99" s="155"/>
      <c r="AG99" s="528"/>
      <c r="AH99" s="528"/>
      <c r="AI99" s="155"/>
      <c r="AJ99" s="155"/>
      <c r="AK99" s="155"/>
    </row>
    <row r="100" customFormat="false" ht="23.25" hidden="false" customHeight="true" outlineLevel="0" collapsed="false">
      <c r="A100" s="827"/>
      <c r="B100" s="911" t="s">
        <v>118</v>
      </c>
      <c r="C100" s="843"/>
      <c r="D100" s="830"/>
      <c r="E100" s="830"/>
      <c r="F100" s="993"/>
      <c r="G100" s="926" t="n">
        <v>1</v>
      </c>
      <c r="H100" s="843" t="n">
        <f aca="false">G100*30</f>
        <v>30</v>
      </c>
      <c r="I100" s="833"/>
      <c r="J100" s="996"/>
      <c r="K100" s="834"/>
      <c r="L100" s="834"/>
      <c r="M100" s="844"/>
      <c r="N100" s="922"/>
      <c r="O100" s="923"/>
      <c r="P100" s="923"/>
      <c r="Q100" s="827"/>
      <c r="R100" s="923"/>
      <c r="S100" s="923"/>
      <c r="T100" s="995"/>
      <c r="U100" s="969"/>
      <c r="V100" s="969"/>
      <c r="W100" s="157"/>
      <c r="X100" s="282"/>
      <c r="Y100" s="528"/>
      <c r="Z100" s="528"/>
      <c r="AA100" s="155"/>
      <c r="AB100" s="155"/>
      <c r="AC100" s="528"/>
      <c r="AD100" s="528"/>
      <c r="AE100" s="155"/>
      <c r="AF100" s="155"/>
      <c r="AG100" s="528"/>
      <c r="AH100" s="528"/>
      <c r="AI100" s="155"/>
      <c r="AJ100" s="155"/>
      <c r="AK100" s="155"/>
    </row>
    <row r="101" customFormat="false" ht="26.25" hidden="false" customHeight="true" outlineLevel="0" collapsed="false">
      <c r="A101" s="827" t="s">
        <v>242</v>
      </c>
      <c r="B101" s="911" t="s">
        <v>121</v>
      </c>
      <c r="C101" s="843"/>
      <c r="D101" s="830" t="n">
        <v>4</v>
      </c>
      <c r="E101" s="830"/>
      <c r="F101" s="993"/>
      <c r="G101" s="925" t="n">
        <v>2.5</v>
      </c>
      <c r="H101" s="986" t="n">
        <f aca="false">G101*30</f>
        <v>75</v>
      </c>
      <c r="I101" s="833" t="n">
        <v>8</v>
      </c>
      <c r="J101" s="998" t="s">
        <v>122</v>
      </c>
      <c r="K101" s="998"/>
      <c r="L101" s="998" t="s">
        <v>152</v>
      </c>
      <c r="M101" s="844" t="n">
        <f aca="false">H101-I101</f>
        <v>67</v>
      </c>
      <c r="N101" s="922"/>
      <c r="O101" s="923"/>
      <c r="P101" s="923"/>
      <c r="Q101" s="827"/>
      <c r="R101" s="923" t="s">
        <v>168</v>
      </c>
      <c r="S101" s="923"/>
      <c r="T101" s="995"/>
      <c r="U101" s="969"/>
      <c r="V101" s="969"/>
      <c r="W101" s="157"/>
      <c r="X101" s="282"/>
      <c r="Y101" s="528"/>
      <c r="Z101" s="528"/>
      <c r="AA101" s="155"/>
      <c r="AB101" s="155"/>
      <c r="AC101" s="528"/>
      <c r="AD101" s="528"/>
      <c r="AE101" s="155" t="n">
        <v>4</v>
      </c>
      <c r="AF101" s="155" t="n">
        <v>4</v>
      </c>
      <c r="AG101" s="528"/>
      <c r="AH101" s="528"/>
      <c r="AI101" s="155"/>
      <c r="AJ101" s="155"/>
      <c r="AK101" s="155"/>
    </row>
    <row r="102" customFormat="false" ht="65.25" hidden="false" customHeight="true" outlineLevel="0" collapsed="false">
      <c r="A102" s="827" t="s">
        <v>243</v>
      </c>
      <c r="B102" s="1001" t="s">
        <v>244</v>
      </c>
      <c r="C102" s="843"/>
      <c r="D102" s="830"/>
      <c r="E102" s="830"/>
      <c r="F102" s="924"/>
      <c r="G102" s="1002" t="n">
        <f aca="false">G103+G104</f>
        <v>3</v>
      </c>
      <c r="H102" s="843" t="n">
        <f aca="false">H103+H104</f>
        <v>90</v>
      </c>
      <c r="I102" s="833"/>
      <c r="J102" s="998"/>
      <c r="K102" s="998"/>
      <c r="L102" s="998"/>
      <c r="M102" s="844"/>
      <c r="N102" s="960"/>
      <c r="O102" s="923"/>
      <c r="P102" s="923"/>
      <c r="Q102" s="827"/>
      <c r="R102" s="923"/>
      <c r="S102" s="923"/>
      <c r="T102" s="1003"/>
      <c r="U102" s="969"/>
      <c r="V102" s="969"/>
      <c r="W102" s="157"/>
      <c r="X102" s="282"/>
      <c r="Y102" s="528"/>
      <c r="Z102" s="528"/>
      <c r="AA102" s="155"/>
      <c r="AB102" s="155"/>
      <c r="AC102" s="528"/>
      <c r="AD102" s="528"/>
      <c r="AE102" s="155"/>
      <c r="AF102" s="155"/>
      <c r="AG102" s="528"/>
      <c r="AH102" s="528"/>
      <c r="AI102" s="155"/>
      <c r="AJ102" s="155"/>
      <c r="AK102" s="155"/>
    </row>
    <row r="103" customFormat="false" ht="24" hidden="false" customHeight="true" outlineLevel="0" collapsed="false">
      <c r="A103" s="827"/>
      <c r="B103" s="911" t="s">
        <v>118</v>
      </c>
      <c r="C103" s="843"/>
      <c r="D103" s="830"/>
      <c r="E103" s="830"/>
      <c r="F103" s="924"/>
      <c r="G103" s="1002" t="n">
        <v>1.5</v>
      </c>
      <c r="H103" s="843" t="n">
        <f aca="false">G103*30</f>
        <v>45</v>
      </c>
      <c r="I103" s="833" t="n">
        <f aca="false">J103+K103+L103</f>
        <v>0</v>
      </c>
      <c r="J103" s="998"/>
      <c r="K103" s="998"/>
      <c r="L103" s="998"/>
      <c r="M103" s="844"/>
      <c r="N103" s="960"/>
      <c r="O103" s="923"/>
      <c r="P103" s="923"/>
      <c r="Q103" s="827"/>
      <c r="R103" s="923"/>
      <c r="S103" s="923"/>
      <c r="T103" s="1003"/>
      <c r="U103" s="969"/>
      <c r="V103" s="969"/>
      <c r="W103" s="157"/>
      <c r="X103" s="282"/>
      <c r="Y103" s="528"/>
      <c r="Z103" s="528"/>
      <c r="AA103" s="155"/>
      <c r="AB103" s="155"/>
      <c r="AC103" s="528"/>
      <c r="AD103" s="528"/>
      <c r="AE103" s="155"/>
      <c r="AF103" s="155"/>
      <c r="AG103" s="528"/>
      <c r="AH103" s="528"/>
      <c r="AI103" s="155"/>
      <c r="AJ103" s="155"/>
      <c r="AK103" s="155"/>
    </row>
    <row r="104" customFormat="false" ht="26.25" hidden="false" customHeight="true" outlineLevel="0" collapsed="false">
      <c r="A104" s="850" t="s">
        <v>245</v>
      </c>
      <c r="B104" s="1004" t="s">
        <v>121</v>
      </c>
      <c r="C104" s="852"/>
      <c r="D104" s="841" t="n">
        <v>6</v>
      </c>
      <c r="E104" s="841"/>
      <c r="F104" s="1005"/>
      <c r="G104" s="1006" t="n">
        <v>1.5</v>
      </c>
      <c r="H104" s="855" t="n">
        <f aca="false">G104*30</f>
        <v>45</v>
      </c>
      <c r="I104" s="856" t="n">
        <v>4</v>
      </c>
      <c r="J104" s="1007" t="s">
        <v>122</v>
      </c>
      <c r="K104" s="1008"/>
      <c r="L104" s="1007"/>
      <c r="M104" s="858" t="n">
        <f aca="false">H104-I104</f>
        <v>41</v>
      </c>
      <c r="N104" s="960"/>
      <c r="O104" s="923"/>
      <c r="P104" s="923"/>
      <c r="Q104" s="850"/>
      <c r="R104" s="923"/>
      <c r="S104" s="923"/>
      <c r="T104" s="1009"/>
      <c r="U104" s="1010" t="s">
        <v>122</v>
      </c>
      <c r="V104" s="1010"/>
      <c r="W104" s="157"/>
      <c r="X104" s="282"/>
      <c r="Y104" s="528"/>
      <c r="Z104" s="528"/>
      <c r="AA104" s="155"/>
      <c r="AB104" s="155"/>
      <c r="AC104" s="528"/>
      <c r="AD104" s="528"/>
      <c r="AE104" s="155"/>
      <c r="AF104" s="155"/>
      <c r="AG104" s="528"/>
      <c r="AH104" s="528"/>
      <c r="AI104" s="155" t="n">
        <v>4</v>
      </c>
      <c r="AJ104" s="155" t="n">
        <v>0</v>
      </c>
      <c r="AK104" s="155"/>
    </row>
    <row r="105" customFormat="false" ht="39" hidden="false" customHeight="true" outlineLevel="0" collapsed="false">
      <c r="A105" s="827" t="s">
        <v>246</v>
      </c>
      <c r="B105" s="911" t="s">
        <v>247</v>
      </c>
      <c r="C105" s="843"/>
      <c r="D105" s="830" t="n">
        <v>5</v>
      </c>
      <c r="E105" s="830"/>
      <c r="F105" s="924"/>
      <c r="G105" s="349" t="n">
        <v>3</v>
      </c>
      <c r="H105" s="986" t="n">
        <f aca="false">G105*30</f>
        <v>90</v>
      </c>
      <c r="I105" s="833" t="n">
        <v>8</v>
      </c>
      <c r="J105" s="997" t="s">
        <v>122</v>
      </c>
      <c r="K105" s="998" t="s">
        <v>152</v>
      </c>
      <c r="L105" s="997"/>
      <c r="M105" s="844" t="n">
        <f aca="false">H105-I105</f>
        <v>82</v>
      </c>
      <c r="N105" s="827"/>
      <c r="O105" s="923"/>
      <c r="P105" s="923"/>
      <c r="Q105" s="827"/>
      <c r="R105" s="923"/>
      <c r="S105" s="923"/>
      <c r="T105" s="995" t="s">
        <v>168</v>
      </c>
      <c r="U105" s="1010"/>
      <c r="V105" s="1010"/>
      <c r="W105" s="157"/>
      <c r="X105" s="282"/>
      <c r="Y105" s="528"/>
      <c r="Z105" s="528"/>
      <c r="AA105" s="155"/>
      <c r="AB105" s="155"/>
      <c r="AC105" s="528"/>
      <c r="AD105" s="528"/>
      <c r="AE105" s="155"/>
      <c r="AF105" s="155"/>
      <c r="AG105" s="528" t="n">
        <v>4</v>
      </c>
      <c r="AH105" s="528" t="n">
        <v>4</v>
      </c>
      <c r="AI105" s="155"/>
      <c r="AJ105" s="155"/>
      <c r="AK105" s="155"/>
    </row>
    <row r="106" customFormat="false" ht="52.5" hidden="false" customHeight="true" outlineLevel="0" collapsed="false">
      <c r="A106" s="827" t="s">
        <v>248</v>
      </c>
      <c r="B106" s="846" t="s">
        <v>249</v>
      </c>
      <c r="C106" s="843"/>
      <c r="D106" s="830"/>
      <c r="E106" s="830"/>
      <c r="F106" s="924"/>
      <c r="G106" s="1011" t="n">
        <f aca="false">G107+G108</f>
        <v>4.5</v>
      </c>
      <c r="H106" s="843" t="n">
        <f aca="false">H107+H108</f>
        <v>135</v>
      </c>
      <c r="I106" s="833"/>
      <c r="J106" s="998"/>
      <c r="K106" s="998"/>
      <c r="L106" s="998"/>
      <c r="M106" s="844"/>
      <c r="N106" s="952"/>
      <c r="O106" s="923"/>
      <c r="P106" s="923"/>
      <c r="Q106" s="827"/>
      <c r="R106" s="923"/>
      <c r="S106" s="923"/>
      <c r="T106" s="1003"/>
      <c r="U106" s="1010"/>
      <c r="V106" s="1010"/>
      <c r="W106" s="157"/>
      <c r="X106" s="282"/>
      <c r="Y106" s="528"/>
      <c r="Z106" s="528"/>
      <c r="AA106" s="155"/>
      <c r="AB106" s="155"/>
      <c r="AC106" s="528"/>
      <c r="AD106" s="528"/>
      <c r="AE106" s="155"/>
      <c r="AF106" s="155"/>
      <c r="AG106" s="528"/>
      <c r="AH106" s="528"/>
      <c r="AI106" s="155"/>
      <c r="AJ106" s="155"/>
      <c r="AK106" s="155"/>
    </row>
    <row r="107" customFormat="false" ht="23.25" hidden="false" customHeight="true" outlineLevel="0" collapsed="false">
      <c r="A107" s="827"/>
      <c r="B107" s="911" t="s">
        <v>118</v>
      </c>
      <c r="C107" s="843"/>
      <c r="D107" s="830"/>
      <c r="E107" s="830"/>
      <c r="F107" s="924"/>
      <c r="G107" s="1011" t="n">
        <v>1.5</v>
      </c>
      <c r="H107" s="843" t="n">
        <f aca="false">G107*30</f>
        <v>45</v>
      </c>
      <c r="I107" s="833"/>
      <c r="J107" s="998"/>
      <c r="K107" s="998"/>
      <c r="L107" s="998"/>
      <c r="M107" s="844"/>
      <c r="N107" s="960"/>
      <c r="O107" s="923"/>
      <c r="P107" s="923"/>
      <c r="Q107" s="827"/>
      <c r="R107" s="923"/>
      <c r="S107" s="923"/>
      <c r="T107" s="1003"/>
      <c r="U107" s="1010"/>
      <c r="V107" s="1010"/>
      <c r="W107" s="157"/>
      <c r="X107" s="282"/>
      <c r="Y107" s="528"/>
      <c r="Z107" s="528"/>
      <c r="AA107" s="155"/>
      <c r="AB107" s="155"/>
      <c r="AC107" s="528"/>
      <c r="AD107" s="528"/>
      <c r="AE107" s="155"/>
      <c r="AF107" s="155"/>
      <c r="AG107" s="528"/>
      <c r="AH107" s="528"/>
      <c r="AI107" s="155"/>
      <c r="AJ107" s="155"/>
      <c r="AK107" s="155"/>
    </row>
    <row r="108" customFormat="false" ht="23.25" hidden="false" customHeight="true" outlineLevel="0" collapsed="false">
      <c r="A108" s="827" t="s">
        <v>250</v>
      </c>
      <c r="B108" s="1004" t="s">
        <v>121</v>
      </c>
      <c r="C108" s="852" t="n">
        <v>6</v>
      </c>
      <c r="D108" s="841"/>
      <c r="E108" s="841"/>
      <c r="F108" s="1005"/>
      <c r="G108" s="1012" t="n">
        <v>3</v>
      </c>
      <c r="H108" s="855" t="n">
        <f aca="false">G108*30</f>
        <v>90</v>
      </c>
      <c r="I108" s="833" t="n">
        <v>8</v>
      </c>
      <c r="J108" s="997" t="s">
        <v>122</v>
      </c>
      <c r="K108" s="998" t="s">
        <v>146</v>
      </c>
      <c r="L108" s="1008" t="s">
        <v>146</v>
      </c>
      <c r="M108" s="858" t="n">
        <f aca="false">H108-I108</f>
        <v>82</v>
      </c>
      <c r="N108" s="960"/>
      <c r="O108" s="923"/>
      <c r="P108" s="923"/>
      <c r="Q108" s="850"/>
      <c r="R108" s="923"/>
      <c r="S108" s="923"/>
      <c r="T108" s="1013"/>
      <c r="U108" s="969" t="s">
        <v>168</v>
      </c>
      <c r="V108" s="969"/>
      <c r="W108" s="157"/>
      <c r="X108" s="282"/>
      <c r="Y108" s="528"/>
      <c r="Z108" s="528"/>
      <c r="AA108" s="155"/>
      <c r="AB108" s="155"/>
      <c r="AC108" s="528"/>
      <c r="AD108" s="528"/>
      <c r="AE108" s="155"/>
      <c r="AF108" s="155"/>
      <c r="AG108" s="528"/>
      <c r="AH108" s="528"/>
      <c r="AI108" s="155" t="n">
        <v>4</v>
      </c>
      <c r="AJ108" s="155" t="n">
        <v>4</v>
      </c>
      <c r="AK108" s="155"/>
    </row>
    <row r="109" customFormat="false" ht="34.5" hidden="false" customHeight="true" outlineLevel="0" collapsed="false">
      <c r="A109" s="827" t="s">
        <v>251</v>
      </c>
      <c r="B109" s="911" t="s">
        <v>252</v>
      </c>
      <c r="C109" s="843"/>
      <c r="D109" s="830" t="n">
        <v>5</v>
      </c>
      <c r="E109" s="830"/>
      <c r="F109" s="924"/>
      <c r="G109" s="409" t="n">
        <v>3</v>
      </c>
      <c r="H109" s="986" t="n">
        <f aca="false">G109*30</f>
        <v>90</v>
      </c>
      <c r="I109" s="833" t="n">
        <v>6</v>
      </c>
      <c r="J109" s="998" t="s">
        <v>122</v>
      </c>
      <c r="K109" s="998"/>
      <c r="L109" s="998" t="s">
        <v>146</v>
      </c>
      <c r="M109" s="844" t="n">
        <f aca="false">H109-I109</f>
        <v>84</v>
      </c>
      <c r="N109" s="922"/>
      <c r="O109" s="923"/>
      <c r="P109" s="923"/>
      <c r="Q109" s="827"/>
      <c r="R109" s="923"/>
      <c r="S109" s="923"/>
      <c r="T109" s="995" t="s">
        <v>147</v>
      </c>
      <c r="U109" s="969"/>
      <c r="V109" s="969"/>
      <c r="W109" s="157"/>
      <c r="X109" s="282"/>
      <c r="Y109" s="528"/>
      <c r="Z109" s="528"/>
      <c r="AA109" s="155"/>
      <c r="AB109" s="155"/>
      <c r="AC109" s="528"/>
      <c r="AD109" s="528"/>
      <c r="AE109" s="155"/>
      <c r="AF109" s="155"/>
      <c r="AG109" s="528" t="n">
        <v>4</v>
      </c>
      <c r="AH109" s="528" t="n">
        <v>2</v>
      </c>
      <c r="AI109" s="155"/>
      <c r="AJ109" s="155"/>
      <c r="AK109" s="155"/>
    </row>
    <row r="110" customFormat="false" ht="23.25" hidden="false" customHeight="true" outlineLevel="0" collapsed="false">
      <c r="A110" s="827" t="s">
        <v>253</v>
      </c>
      <c r="B110" s="1014" t="s">
        <v>254</v>
      </c>
      <c r="C110" s="843"/>
      <c r="D110" s="830"/>
      <c r="E110" s="830"/>
      <c r="F110" s="993"/>
      <c r="G110" s="832" t="n">
        <f aca="false">G111+G112+G113</f>
        <v>6</v>
      </c>
      <c r="H110" s="1015" t="n">
        <f aca="false">H111+H112+H113</f>
        <v>180</v>
      </c>
      <c r="I110" s="833"/>
      <c r="J110" s="998"/>
      <c r="K110" s="998"/>
      <c r="L110" s="998"/>
      <c r="M110" s="844"/>
      <c r="N110" s="827"/>
      <c r="O110" s="923"/>
      <c r="P110" s="923"/>
      <c r="Q110" s="827"/>
      <c r="R110" s="923"/>
      <c r="S110" s="923"/>
      <c r="T110" s="1016"/>
      <c r="U110" s="969"/>
      <c r="V110" s="969"/>
      <c r="W110" s="157"/>
      <c r="X110" s="282"/>
      <c r="Y110" s="528"/>
      <c r="Z110" s="528"/>
      <c r="AA110" s="155"/>
      <c r="AB110" s="155"/>
      <c r="AC110" s="528"/>
      <c r="AD110" s="528"/>
      <c r="AE110" s="155"/>
      <c r="AF110" s="155"/>
      <c r="AG110" s="528"/>
      <c r="AH110" s="528"/>
      <c r="AI110" s="155"/>
      <c r="AJ110" s="155"/>
      <c r="AK110" s="155"/>
    </row>
    <row r="111" customFormat="false" ht="21.75" hidden="false" customHeight="true" outlineLevel="0" collapsed="false">
      <c r="A111" s="827"/>
      <c r="B111" s="911" t="s">
        <v>118</v>
      </c>
      <c r="C111" s="852"/>
      <c r="D111" s="841"/>
      <c r="E111" s="841"/>
      <c r="F111" s="1017"/>
      <c r="G111" s="1018" t="n">
        <v>1.5</v>
      </c>
      <c r="H111" s="829" t="n">
        <f aca="false">G111*30</f>
        <v>45</v>
      </c>
      <c r="I111" s="856"/>
      <c r="J111" s="1008"/>
      <c r="K111" s="1008"/>
      <c r="L111" s="1008"/>
      <c r="M111" s="858"/>
      <c r="N111" s="960"/>
      <c r="O111" s="923"/>
      <c r="P111" s="923"/>
      <c r="Q111" s="850"/>
      <c r="R111" s="923"/>
      <c r="S111" s="923"/>
      <c r="T111" s="995"/>
      <c r="U111" s="969"/>
      <c r="V111" s="969"/>
      <c r="W111" s="157"/>
      <c r="X111" s="282"/>
      <c r="Y111" s="528"/>
      <c r="Z111" s="528"/>
      <c r="AA111" s="155"/>
      <c r="AB111" s="155"/>
      <c r="AC111" s="528"/>
      <c r="AD111" s="528"/>
      <c r="AE111" s="155"/>
      <c r="AF111" s="155"/>
      <c r="AG111" s="528"/>
      <c r="AH111" s="528"/>
      <c r="AI111" s="155"/>
      <c r="AJ111" s="155"/>
      <c r="AK111" s="155"/>
    </row>
    <row r="112" customFormat="false" ht="24.75" hidden="false" customHeight="true" outlineLevel="0" collapsed="false">
      <c r="A112" s="827" t="s">
        <v>255</v>
      </c>
      <c r="B112" s="911" t="s">
        <v>121</v>
      </c>
      <c r="C112" s="852" t="n">
        <v>3</v>
      </c>
      <c r="D112" s="841"/>
      <c r="E112" s="841"/>
      <c r="F112" s="1017"/>
      <c r="G112" s="854" t="n">
        <v>3.5</v>
      </c>
      <c r="H112" s="1019" t="n">
        <f aca="false">G112*30</f>
        <v>105</v>
      </c>
      <c r="I112" s="856" t="n">
        <v>12</v>
      </c>
      <c r="J112" s="1008" t="s">
        <v>155</v>
      </c>
      <c r="K112" s="1007" t="s">
        <v>146</v>
      </c>
      <c r="L112" s="1008" t="s">
        <v>146</v>
      </c>
      <c r="M112" s="858" t="n">
        <f aca="false">H112-I112</f>
        <v>93</v>
      </c>
      <c r="N112" s="960"/>
      <c r="O112" s="923"/>
      <c r="P112" s="923"/>
      <c r="Q112" s="850" t="s">
        <v>156</v>
      </c>
      <c r="R112" s="923"/>
      <c r="S112" s="923"/>
      <c r="T112" s="995"/>
      <c r="U112" s="969"/>
      <c r="V112" s="969"/>
      <c r="W112" s="157"/>
      <c r="X112" s="282"/>
      <c r="Y112" s="528"/>
      <c r="Z112" s="528"/>
      <c r="AA112" s="155"/>
      <c r="AB112" s="155"/>
      <c r="AC112" s="528" t="n">
        <v>8</v>
      </c>
      <c r="AD112" s="528" t="n">
        <v>4</v>
      </c>
      <c r="AE112" s="155"/>
      <c r="AF112" s="155"/>
      <c r="AG112" s="528"/>
      <c r="AH112" s="528"/>
      <c r="AI112" s="155"/>
      <c r="AJ112" s="155"/>
      <c r="AK112" s="155"/>
    </row>
    <row r="113" customFormat="false" ht="39" hidden="false" customHeight="true" outlineLevel="0" collapsed="false">
      <c r="A113" s="827" t="s">
        <v>256</v>
      </c>
      <c r="B113" s="1020" t="s">
        <v>257</v>
      </c>
      <c r="C113" s="852"/>
      <c r="D113" s="841"/>
      <c r="E113" s="841"/>
      <c r="F113" s="1017" t="n">
        <v>3</v>
      </c>
      <c r="G113" s="1021" t="n">
        <v>1</v>
      </c>
      <c r="H113" s="1022" t="n">
        <f aca="false">G113*30</f>
        <v>30</v>
      </c>
      <c r="I113" s="856" t="n">
        <v>4</v>
      </c>
      <c r="J113" s="1008"/>
      <c r="K113" s="1008"/>
      <c r="L113" s="1008" t="s">
        <v>122</v>
      </c>
      <c r="M113" s="858" t="n">
        <f aca="false">H113-I113</f>
        <v>26</v>
      </c>
      <c r="N113" s="960"/>
      <c r="O113" s="923"/>
      <c r="P113" s="923"/>
      <c r="Q113" s="850" t="s">
        <v>122</v>
      </c>
      <c r="R113" s="923"/>
      <c r="S113" s="923"/>
      <c r="T113" s="995"/>
      <c r="U113" s="969"/>
      <c r="V113" s="969"/>
      <c r="W113" s="157"/>
      <c r="X113" s="282"/>
      <c r="Y113" s="528"/>
      <c r="Z113" s="528"/>
      <c r="AA113" s="155"/>
      <c r="AB113" s="155"/>
      <c r="AC113" s="528" t="n">
        <v>4</v>
      </c>
      <c r="AD113" s="528" t="n">
        <v>0</v>
      </c>
      <c r="AE113" s="155"/>
      <c r="AF113" s="155"/>
      <c r="AG113" s="528"/>
      <c r="AH113" s="528"/>
      <c r="AI113" s="155"/>
      <c r="AJ113" s="155"/>
      <c r="AK113" s="155"/>
    </row>
    <row r="114" customFormat="false" ht="23.25" hidden="false" customHeight="true" outlineLevel="0" collapsed="false">
      <c r="A114" s="880" t="s">
        <v>258</v>
      </c>
      <c r="B114" s="880"/>
      <c r="C114" s="880"/>
      <c r="D114" s="880"/>
      <c r="E114" s="880"/>
      <c r="F114" s="880"/>
      <c r="G114" s="356" t="n">
        <f aca="false">G115+G116</f>
        <v>37.5</v>
      </c>
      <c r="H114" s="1023" t="n">
        <f aca="false">H115+H116</f>
        <v>1125</v>
      </c>
      <c r="I114" s="962"/>
      <c r="J114" s="962"/>
      <c r="K114" s="962"/>
      <c r="L114" s="962"/>
      <c r="M114" s="1024"/>
      <c r="N114" s="1025"/>
      <c r="O114" s="1026"/>
      <c r="P114" s="1026"/>
      <c r="Q114" s="1027"/>
      <c r="R114" s="1026"/>
      <c r="S114" s="1026"/>
      <c r="T114" s="1028"/>
      <c r="U114" s="1029"/>
      <c r="V114" s="1029"/>
      <c r="W114" s="157"/>
      <c r="X114" s="282"/>
      <c r="Y114" s="528"/>
      <c r="Z114" s="528"/>
      <c r="AA114" s="155"/>
      <c r="AB114" s="155"/>
      <c r="AC114" s="528"/>
      <c r="AD114" s="528"/>
      <c r="AE114" s="155"/>
      <c r="AF114" s="155"/>
      <c r="AG114" s="528"/>
      <c r="AH114" s="528"/>
      <c r="AI114" s="155"/>
      <c r="AJ114" s="155"/>
      <c r="AK114" s="155"/>
    </row>
    <row r="115" customFormat="false" ht="22.5" hidden="false" customHeight="true" outlineLevel="0" collapsed="false">
      <c r="A115" s="880" t="s">
        <v>140</v>
      </c>
      <c r="B115" s="880"/>
      <c r="C115" s="880"/>
      <c r="D115" s="880"/>
      <c r="E115" s="880"/>
      <c r="F115" s="880"/>
      <c r="G115" s="356" t="n">
        <f aca="false">G94+G97+G100+G103+G107+G111</f>
        <v>11.5</v>
      </c>
      <c r="H115" s="730" t="n">
        <f aca="false">H94+H97+H100+H103+H107+H111</f>
        <v>345</v>
      </c>
      <c r="I115" s="962"/>
      <c r="J115" s="962"/>
      <c r="K115" s="962"/>
      <c r="L115" s="962"/>
      <c r="M115" s="1024"/>
      <c r="N115" s="1025"/>
      <c r="O115" s="1026"/>
      <c r="P115" s="1026"/>
      <c r="Q115" s="1027"/>
      <c r="R115" s="1026"/>
      <c r="S115" s="1026"/>
      <c r="T115" s="1028"/>
      <c r="U115" s="1029"/>
      <c r="V115" s="1029"/>
      <c r="W115" s="157"/>
      <c r="X115" s="282"/>
      <c r="Y115" s="528"/>
      <c r="Z115" s="528"/>
      <c r="AA115" s="155"/>
      <c r="AB115" s="155"/>
      <c r="AC115" s="528"/>
      <c r="AD115" s="528"/>
      <c r="AE115" s="155"/>
      <c r="AF115" s="155"/>
      <c r="AG115" s="528"/>
      <c r="AH115" s="528"/>
      <c r="AI115" s="155"/>
      <c r="AJ115" s="155"/>
      <c r="AK115" s="155"/>
    </row>
    <row r="116" customFormat="false" ht="21.75" hidden="false" customHeight="true" outlineLevel="0" collapsed="false">
      <c r="A116" s="880" t="s">
        <v>141</v>
      </c>
      <c r="B116" s="880"/>
      <c r="C116" s="880"/>
      <c r="D116" s="880"/>
      <c r="E116" s="880"/>
      <c r="F116" s="880"/>
      <c r="G116" s="356" t="n">
        <f aca="false">G92+G95+G98+G101+G104+G105+G108+G109+G112+G113</f>
        <v>26</v>
      </c>
      <c r="H116" s="730" t="n">
        <f aca="false">H92+H95+H98+H101+H104+H105+H108+H109+H112+H113</f>
        <v>780</v>
      </c>
      <c r="I116" s="881" t="n">
        <f aca="false">I92+I95+I98+I101+I104+I105+I108+I109+I112+I113</f>
        <v>74</v>
      </c>
      <c r="J116" s="974" t="s">
        <v>259</v>
      </c>
      <c r="K116" s="974" t="s">
        <v>455</v>
      </c>
      <c r="L116" s="974" t="s">
        <v>261</v>
      </c>
      <c r="M116" s="731" t="n">
        <f aca="false">M92+M95+M98+M101+M104+M105+M108+M109+M112+M113</f>
        <v>706</v>
      </c>
      <c r="N116" s="737"/>
      <c r="O116" s="738"/>
      <c r="P116" s="738"/>
      <c r="Q116" s="739" t="s">
        <v>153</v>
      </c>
      <c r="R116" s="740" t="s">
        <v>262</v>
      </c>
      <c r="S116" s="740"/>
      <c r="T116" s="741" t="s">
        <v>352</v>
      </c>
      <c r="U116" s="736" t="s">
        <v>156</v>
      </c>
      <c r="V116" s="736"/>
      <c r="W116" s="157"/>
      <c r="X116" s="282"/>
      <c r="Y116" s="528"/>
      <c r="Z116" s="528"/>
      <c r="AA116" s="155"/>
      <c r="AB116" s="155"/>
      <c r="AC116" s="528" t="n">
        <f aca="false">SUM(AC92:AC115)</f>
        <v>12</v>
      </c>
      <c r="AD116" s="528" t="n">
        <f aca="false">SUM(AD92:AD115)</f>
        <v>4</v>
      </c>
      <c r="AE116" s="528" t="n">
        <f aca="false">SUM(AE92:AE115)</f>
        <v>16</v>
      </c>
      <c r="AF116" s="528" t="n">
        <f aca="false">SUM(AF92:AF115)</f>
        <v>8</v>
      </c>
      <c r="AG116" s="528" t="n">
        <f aca="false">SUM(AG92:AG115)</f>
        <v>12</v>
      </c>
      <c r="AH116" s="528" t="n">
        <f aca="false">SUM(AH92:AH115)</f>
        <v>10</v>
      </c>
      <c r="AI116" s="528" t="n">
        <f aca="false">SUM(AI92:AI115)</f>
        <v>8</v>
      </c>
      <c r="AJ116" s="528" t="n">
        <f aca="false">SUM(AJ92:AJ115)</f>
        <v>4</v>
      </c>
      <c r="AK116" s="155"/>
    </row>
    <row r="117" customFormat="false" ht="21.75" hidden="false" customHeight="true" outlineLevel="0" collapsed="false">
      <c r="A117" s="979" t="s">
        <v>264</v>
      </c>
      <c r="B117" s="979"/>
      <c r="C117" s="979"/>
      <c r="D117" s="979"/>
      <c r="E117" s="979"/>
      <c r="F117" s="979"/>
      <c r="G117" s="979"/>
      <c r="H117" s="979"/>
      <c r="I117" s="979"/>
      <c r="J117" s="979"/>
      <c r="K117" s="979"/>
      <c r="L117" s="979"/>
      <c r="M117" s="979"/>
      <c r="N117" s="979"/>
      <c r="O117" s="979"/>
      <c r="P117" s="979"/>
      <c r="Q117" s="979"/>
      <c r="R117" s="979"/>
      <c r="S117" s="979"/>
      <c r="T117" s="979"/>
      <c r="U117" s="979"/>
      <c r="V117" s="979"/>
      <c r="W117" s="157"/>
      <c r="X117" s="282"/>
    </row>
    <row r="118" customFormat="false" ht="42" hidden="false" customHeight="true" outlineLevel="0" collapsed="false">
      <c r="A118" s="990" t="s">
        <v>265</v>
      </c>
      <c r="B118" s="1030" t="s">
        <v>266</v>
      </c>
      <c r="C118" s="990"/>
      <c r="D118" s="1031" t="n">
        <v>6</v>
      </c>
      <c r="E118" s="1032"/>
      <c r="F118" s="991"/>
      <c r="G118" s="427" t="n">
        <v>4</v>
      </c>
      <c r="H118" s="1033" t="n">
        <f aca="false">G118*30</f>
        <v>120</v>
      </c>
      <c r="I118" s="1034" t="s">
        <v>267</v>
      </c>
      <c r="J118" s="1034" t="s">
        <v>122</v>
      </c>
      <c r="K118" s="1035" t="s">
        <v>146</v>
      </c>
      <c r="L118" s="1034" t="s">
        <v>146</v>
      </c>
      <c r="M118" s="1036" t="n">
        <f aca="false">H118-I118</f>
        <v>112</v>
      </c>
      <c r="N118" s="990"/>
      <c r="O118" s="991"/>
      <c r="P118" s="991"/>
      <c r="Q118" s="990"/>
      <c r="R118" s="991"/>
      <c r="S118" s="991"/>
      <c r="T118" s="1037"/>
      <c r="U118" s="1038" t="s">
        <v>168</v>
      </c>
      <c r="V118" s="1038"/>
      <c r="W118" s="157"/>
    </row>
    <row r="119" customFormat="false" ht="51.75" hidden="false" customHeight="true" outlineLevel="0" collapsed="false">
      <c r="A119" s="827" t="s">
        <v>268</v>
      </c>
      <c r="B119" s="951" t="s">
        <v>269</v>
      </c>
      <c r="C119" s="827"/>
      <c r="D119" s="864"/>
      <c r="E119" s="864"/>
      <c r="F119" s="923"/>
      <c r="G119" s="832" t="n">
        <f aca="false">G120+G121</f>
        <v>5.5</v>
      </c>
      <c r="H119" s="994" t="n">
        <f aca="false">H120+H121</f>
        <v>165</v>
      </c>
      <c r="I119" s="1039"/>
      <c r="J119" s="1039"/>
      <c r="K119" s="1039"/>
      <c r="L119" s="1039"/>
      <c r="M119" s="1040"/>
      <c r="N119" s="1041"/>
      <c r="O119" s="1042"/>
      <c r="P119" s="1042"/>
      <c r="Q119" s="917"/>
      <c r="R119" s="1040"/>
      <c r="S119" s="1040"/>
      <c r="T119" s="995"/>
      <c r="U119" s="969"/>
      <c r="V119" s="969"/>
      <c r="W119" s="157"/>
    </row>
    <row r="120" customFormat="false" ht="21" hidden="false" customHeight="true" outlineLevel="0" collapsed="false">
      <c r="A120" s="827"/>
      <c r="B120" s="951" t="s">
        <v>118</v>
      </c>
      <c r="C120" s="827"/>
      <c r="D120" s="864"/>
      <c r="E120" s="864"/>
      <c r="F120" s="923"/>
      <c r="G120" s="1043" t="s">
        <v>456</v>
      </c>
      <c r="H120" s="827" t="n">
        <f aca="false">G120*30</f>
        <v>30</v>
      </c>
      <c r="I120" s="1039"/>
      <c r="J120" s="1039"/>
      <c r="K120" s="1039"/>
      <c r="L120" s="1039"/>
      <c r="M120" s="1040"/>
      <c r="N120" s="1041"/>
      <c r="O120" s="1042"/>
      <c r="P120" s="1042"/>
      <c r="Q120" s="917"/>
      <c r="R120" s="1040"/>
      <c r="S120" s="1040"/>
      <c r="T120" s="995"/>
      <c r="U120" s="969"/>
      <c r="V120" s="969"/>
      <c r="W120" s="157"/>
    </row>
    <row r="121" customFormat="false" ht="21" hidden="false" customHeight="true" outlineLevel="0" collapsed="false">
      <c r="A121" s="827" t="s">
        <v>270</v>
      </c>
      <c r="B121" s="951" t="s">
        <v>121</v>
      </c>
      <c r="C121" s="905" t="n">
        <v>5</v>
      </c>
      <c r="D121" s="864"/>
      <c r="E121" s="864"/>
      <c r="F121" s="923"/>
      <c r="G121" s="1044" t="s">
        <v>457</v>
      </c>
      <c r="H121" s="1045" t="n">
        <f aca="false">G121*30</f>
        <v>135</v>
      </c>
      <c r="I121" s="998" t="s">
        <v>271</v>
      </c>
      <c r="J121" s="998" t="s">
        <v>155</v>
      </c>
      <c r="K121" s="998" t="s">
        <v>146</v>
      </c>
      <c r="L121" s="998" t="s">
        <v>146</v>
      </c>
      <c r="M121" s="1046" t="n">
        <f aca="false">H121-I121</f>
        <v>123</v>
      </c>
      <c r="N121" s="827"/>
      <c r="O121" s="1042"/>
      <c r="P121" s="1042"/>
      <c r="Q121" s="827"/>
      <c r="R121" s="1040"/>
      <c r="S121" s="1040"/>
      <c r="T121" s="995" t="s">
        <v>156</v>
      </c>
      <c r="U121" s="969"/>
      <c r="V121" s="969"/>
      <c r="W121" s="157"/>
    </row>
    <row r="122" customFormat="false" ht="85.5" hidden="false" customHeight="true" outlineLevel="0" collapsed="false">
      <c r="A122" s="827" t="s">
        <v>272</v>
      </c>
      <c r="B122" s="951" t="s">
        <v>273</v>
      </c>
      <c r="C122" s="905" t="n">
        <v>6</v>
      </c>
      <c r="D122" s="864"/>
      <c r="E122" s="864"/>
      <c r="F122" s="923"/>
      <c r="G122" s="440" t="n">
        <v>3</v>
      </c>
      <c r="H122" s="1045" t="n">
        <f aca="false">G122*30</f>
        <v>90</v>
      </c>
      <c r="I122" s="927" t="s">
        <v>267</v>
      </c>
      <c r="J122" s="1047" t="s">
        <v>122</v>
      </c>
      <c r="K122" s="927" t="s">
        <v>152</v>
      </c>
      <c r="L122" s="927"/>
      <c r="M122" s="820" t="n">
        <f aca="false">H122-I122</f>
        <v>82</v>
      </c>
      <c r="N122" s="1041"/>
      <c r="O122" s="1042"/>
      <c r="P122" s="1042"/>
      <c r="Q122" s="917"/>
      <c r="R122" s="1040"/>
      <c r="S122" s="1040"/>
      <c r="T122" s="995"/>
      <c r="U122" s="969" t="s">
        <v>168</v>
      </c>
      <c r="V122" s="969"/>
      <c r="W122" s="157"/>
    </row>
    <row r="123" customFormat="false" ht="69.75" hidden="false" customHeight="true" outlineLevel="0" collapsed="false">
      <c r="A123" s="827" t="s">
        <v>274</v>
      </c>
      <c r="B123" s="1048" t="s">
        <v>275</v>
      </c>
      <c r="C123" s="827"/>
      <c r="D123" s="864"/>
      <c r="E123" s="864"/>
      <c r="F123" s="923"/>
      <c r="G123" s="1049" t="n">
        <f aca="false">G124+G125+G126</f>
        <v>6.5</v>
      </c>
      <c r="H123" s="994" t="n">
        <f aca="false">H124+H125+H126</f>
        <v>195</v>
      </c>
      <c r="I123" s="1039"/>
      <c r="J123" s="1039"/>
      <c r="K123" s="1039"/>
      <c r="L123" s="1039"/>
      <c r="M123" s="1040"/>
      <c r="N123" s="1041"/>
      <c r="O123" s="1042"/>
      <c r="P123" s="1042"/>
      <c r="Q123" s="917"/>
      <c r="R123" s="1040"/>
      <c r="S123" s="1040"/>
      <c r="T123" s="995"/>
      <c r="U123" s="969"/>
      <c r="V123" s="969"/>
      <c r="W123" s="157"/>
    </row>
    <row r="124" customFormat="false" ht="18.75" hidden="false" customHeight="true" outlineLevel="0" collapsed="false">
      <c r="A124" s="827"/>
      <c r="B124" s="1048" t="s">
        <v>118</v>
      </c>
      <c r="C124" s="827"/>
      <c r="D124" s="864"/>
      <c r="E124" s="864"/>
      <c r="F124" s="923"/>
      <c r="G124" s="1050" t="s">
        <v>458</v>
      </c>
      <c r="H124" s="827" t="n">
        <f aca="false">G124*30</f>
        <v>75</v>
      </c>
      <c r="I124" s="1039"/>
      <c r="J124" s="1039"/>
      <c r="K124" s="1039"/>
      <c r="L124" s="1039"/>
      <c r="M124" s="1040"/>
      <c r="N124" s="1041"/>
      <c r="O124" s="1042"/>
      <c r="P124" s="1042"/>
      <c r="Q124" s="917"/>
      <c r="R124" s="1040"/>
      <c r="S124" s="1040"/>
      <c r="T124" s="995"/>
      <c r="U124" s="969"/>
      <c r="V124" s="969"/>
      <c r="W124" s="157"/>
    </row>
    <row r="125" customFormat="false" ht="20.25" hidden="false" customHeight="true" outlineLevel="0" collapsed="false">
      <c r="A125" s="827" t="s">
        <v>276</v>
      </c>
      <c r="B125" s="1048" t="s">
        <v>121</v>
      </c>
      <c r="C125" s="905" t="n">
        <v>4</v>
      </c>
      <c r="D125" s="864"/>
      <c r="E125" s="864"/>
      <c r="F125" s="923"/>
      <c r="G125" s="1051" t="n">
        <v>3</v>
      </c>
      <c r="H125" s="1045" t="n">
        <f aca="false">G125*30</f>
        <v>90</v>
      </c>
      <c r="I125" s="998" t="s">
        <v>271</v>
      </c>
      <c r="J125" s="998" t="s">
        <v>155</v>
      </c>
      <c r="K125" s="997" t="s">
        <v>152</v>
      </c>
      <c r="L125" s="998"/>
      <c r="M125" s="1046" t="n">
        <f aca="false">H125-I125</f>
        <v>78</v>
      </c>
      <c r="N125" s="827"/>
      <c r="O125" s="1042"/>
      <c r="P125" s="1042"/>
      <c r="Q125" s="827"/>
      <c r="R125" s="923" t="s">
        <v>156</v>
      </c>
      <c r="S125" s="923"/>
      <c r="T125" s="1003"/>
      <c r="U125" s="969"/>
      <c r="V125" s="969"/>
      <c r="W125" s="157"/>
    </row>
    <row r="126" customFormat="false" ht="67.5" hidden="false" customHeight="true" outlineLevel="0" collapsed="false">
      <c r="A126" s="827" t="s">
        <v>277</v>
      </c>
      <c r="B126" s="1048" t="s">
        <v>278</v>
      </c>
      <c r="C126" s="827"/>
      <c r="D126" s="864"/>
      <c r="E126" s="864"/>
      <c r="F126" s="906" t="n">
        <v>5</v>
      </c>
      <c r="G126" s="1052" t="s">
        <v>456</v>
      </c>
      <c r="H126" s="1045" t="n">
        <f aca="false">G126*30</f>
        <v>30</v>
      </c>
      <c r="I126" s="927" t="s">
        <v>267</v>
      </c>
      <c r="J126" s="927"/>
      <c r="K126" s="927"/>
      <c r="L126" s="927" t="s">
        <v>168</v>
      </c>
      <c r="M126" s="820" t="n">
        <f aca="false">H126-I126</f>
        <v>22</v>
      </c>
      <c r="N126" s="1041"/>
      <c r="O126" s="1042"/>
      <c r="P126" s="1042"/>
      <c r="Q126" s="917"/>
      <c r="R126" s="1040"/>
      <c r="S126" s="1040"/>
      <c r="T126" s="995" t="s">
        <v>168</v>
      </c>
      <c r="U126" s="969"/>
      <c r="V126" s="969"/>
      <c r="W126" s="157"/>
    </row>
    <row r="127" customFormat="false" ht="39" hidden="false" customHeight="true" outlineLevel="0" collapsed="false">
      <c r="A127" s="827" t="s">
        <v>279</v>
      </c>
      <c r="B127" s="951" t="s">
        <v>280</v>
      </c>
      <c r="C127" s="827"/>
      <c r="D127" s="864"/>
      <c r="E127" s="864"/>
      <c r="F127" s="923"/>
      <c r="G127" s="832" t="n">
        <f aca="false">G128+G129</f>
        <v>5.5</v>
      </c>
      <c r="H127" s="994" t="n">
        <f aca="false">H128+H129</f>
        <v>165</v>
      </c>
      <c r="I127" s="1039"/>
      <c r="J127" s="1039"/>
      <c r="K127" s="1039"/>
      <c r="L127" s="1039"/>
      <c r="M127" s="1040"/>
      <c r="N127" s="1041"/>
      <c r="O127" s="1042"/>
      <c r="P127" s="1042"/>
      <c r="Q127" s="917"/>
      <c r="R127" s="1040"/>
      <c r="S127" s="1040"/>
      <c r="T127" s="995"/>
      <c r="U127" s="969"/>
      <c r="V127" s="969"/>
      <c r="W127" s="157"/>
    </row>
    <row r="128" customFormat="false" ht="37.5" hidden="false" customHeight="true" outlineLevel="0" collapsed="false">
      <c r="A128" s="827" t="s">
        <v>281</v>
      </c>
      <c r="B128" s="951" t="s">
        <v>282</v>
      </c>
      <c r="C128" s="905" t="n">
        <v>5</v>
      </c>
      <c r="D128" s="864"/>
      <c r="E128" s="864"/>
      <c r="F128" s="923"/>
      <c r="G128" s="1044" t="s">
        <v>459</v>
      </c>
      <c r="H128" s="1053" t="n">
        <f aca="false">G128*30</f>
        <v>120</v>
      </c>
      <c r="I128" s="876" t="n">
        <v>10</v>
      </c>
      <c r="J128" s="927" t="s">
        <v>155</v>
      </c>
      <c r="K128" s="927"/>
      <c r="L128" s="927" t="s">
        <v>146</v>
      </c>
      <c r="M128" s="820" t="n">
        <f aca="false">H128-I128</f>
        <v>110</v>
      </c>
      <c r="N128" s="1041"/>
      <c r="O128" s="1042"/>
      <c r="P128" s="1042"/>
      <c r="Q128" s="917"/>
      <c r="R128" s="1040"/>
      <c r="S128" s="1040"/>
      <c r="T128" s="995" t="s">
        <v>164</v>
      </c>
      <c r="U128" s="969"/>
      <c r="V128" s="969"/>
      <c r="W128" s="157"/>
    </row>
    <row r="129" customFormat="false" ht="39.75" hidden="false" customHeight="true" outlineLevel="0" collapsed="false">
      <c r="A129" s="1054" t="s">
        <v>283</v>
      </c>
      <c r="B129" s="1055" t="s">
        <v>284</v>
      </c>
      <c r="C129" s="1054"/>
      <c r="D129" s="1056"/>
      <c r="E129" s="1056"/>
      <c r="F129" s="1057" t="n">
        <v>6</v>
      </c>
      <c r="G129" s="1058" t="s">
        <v>460</v>
      </c>
      <c r="H129" s="1059" t="n">
        <f aca="false">G129*30</f>
        <v>45</v>
      </c>
      <c r="I129" s="1060" t="n">
        <v>8</v>
      </c>
      <c r="J129" s="1061"/>
      <c r="K129" s="1061"/>
      <c r="L129" s="1061" t="s">
        <v>168</v>
      </c>
      <c r="M129" s="1062" t="n">
        <f aca="false">H129-I129</f>
        <v>37</v>
      </c>
      <c r="N129" s="1063"/>
      <c r="O129" s="1042"/>
      <c r="P129" s="1042"/>
      <c r="Q129" s="1064"/>
      <c r="R129" s="1040"/>
      <c r="S129" s="1040"/>
      <c r="T129" s="1065"/>
      <c r="U129" s="969" t="s">
        <v>168</v>
      </c>
      <c r="V129" s="969"/>
      <c r="W129" s="157"/>
    </row>
    <row r="130" customFormat="false" ht="23.25" hidden="false" customHeight="true" outlineLevel="0" collapsed="false">
      <c r="A130" s="880" t="s">
        <v>285</v>
      </c>
      <c r="B130" s="880"/>
      <c r="C130" s="880"/>
      <c r="D130" s="880"/>
      <c r="E130" s="880"/>
      <c r="F130" s="880"/>
      <c r="G130" s="454" t="n">
        <f aca="false">G118+G119+G122+G123+G127</f>
        <v>24.5</v>
      </c>
      <c r="H130" s="730" t="n">
        <f aca="false">H131+H132</f>
        <v>735</v>
      </c>
      <c r="I130" s="881"/>
      <c r="J130" s="974"/>
      <c r="K130" s="974"/>
      <c r="L130" s="974"/>
      <c r="M130" s="740"/>
      <c r="N130" s="737"/>
      <c r="O130" s="738"/>
      <c r="P130" s="738"/>
      <c r="Q130" s="739"/>
      <c r="R130" s="740"/>
      <c r="S130" s="740"/>
      <c r="T130" s="741"/>
      <c r="U130" s="736"/>
      <c r="V130" s="736"/>
      <c r="W130" s="157"/>
    </row>
    <row r="131" customFormat="false" ht="23.25" hidden="false" customHeight="true" outlineLevel="0" collapsed="false">
      <c r="A131" s="880" t="s">
        <v>140</v>
      </c>
      <c r="B131" s="880"/>
      <c r="C131" s="880"/>
      <c r="D131" s="880"/>
      <c r="E131" s="880"/>
      <c r="F131" s="880"/>
      <c r="G131" s="280" t="n">
        <f aca="false">G120+G124</f>
        <v>3.5</v>
      </c>
      <c r="H131" s="730" t="n">
        <f aca="false">H120+H124</f>
        <v>105</v>
      </c>
      <c r="I131" s="881"/>
      <c r="J131" s="974"/>
      <c r="K131" s="974"/>
      <c r="L131" s="974"/>
      <c r="M131" s="740"/>
      <c r="N131" s="737"/>
      <c r="O131" s="738"/>
      <c r="P131" s="738"/>
      <c r="Q131" s="739"/>
      <c r="R131" s="740"/>
      <c r="S131" s="740"/>
      <c r="T131" s="741"/>
      <c r="U131" s="736"/>
      <c r="V131" s="736"/>
      <c r="W131" s="157"/>
    </row>
    <row r="132" customFormat="false" ht="23.25" hidden="false" customHeight="true" outlineLevel="0" collapsed="false">
      <c r="A132" s="880" t="s">
        <v>141</v>
      </c>
      <c r="B132" s="880"/>
      <c r="C132" s="880"/>
      <c r="D132" s="880"/>
      <c r="E132" s="880"/>
      <c r="F132" s="880"/>
      <c r="G132" s="454" t="n">
        <f aca="false">G118+G121+G122+G125+G126+G128+G129</f>
        <v>21</v>
      </c>
      <c r="H132" s="730" t="n">
        <f aca="false">H118+H121+H122+H125+H126+H128+H129</f>
        <v>630</v>
      </c>
      <c r="I132" s="881" t="n">
        <f aca="false">I118+I121+I122+I125+I126+I128+I129</f>
        <v>66</v>
      </c>
      <c r="J132" s="974" t="s">
        <v>286</v>
      </c>
      <c r="K132" s="974" t="s">
        <v>287</v>
      </c>
      <c r="L132" s="974" t="s">
        <v>288</v>
      </c>
      <c r="M132" s="731" t="n">
        <f aca="false">M118+M121+M122+M125+M126+M128+M129</f>
        <v>564</v>
      </c>
      <c r="N132" s="737"/>
      <c r="O132" s="738"/>
      <c r="P132" s="738"/>
      <c r="Q132" s="739"/>
      <c r="R132" s="740" t="s">
        <v>156</v>
      </c>
      <c r="S132" s="740"/>
      <c r="T132" s="741" t="s">
        <v>289</v>
      </c>
      <c r="U132" s="736" t="s">
        <v>290</v>
      </c>
      <c r="V132" s="736"/>
      <c r="W132" s="157"/>
    </row>
    <row r="133" customFormat="false" ht="24" hidden="false" customHeight="true" outlineLevel="0" collapsed="false">
      <c r="A133" s="979" t="s">
        <v>291</v>
      </c>
      <c r="B133" s="979"/>
      <c r="C133" s="979"/>
      <c r="D133" s="979"/>
      <c r="E133" s="979"/>
      <c r="F133" s="979"/>
      <c r="G133" s="979"/>
      <c r="H133" s="979"/>
      <c r="I133" s="979"/>
      <c r="J133" s="979"/>
      <c r="K133" s="979"/>
      <c r="L133" s="979"/>
      <c r="M133" s="979"/>
      <c r="N133" s="979"/>
      <c r="O133" s="979"/>
      <c r="P133" s="979"/>
      <c r="Q133" s="979"/>
      <c r="R133" s="979"/>
      <c r="S133" s="979"/>
      <c r="T133" s="979"/>
      <c r="U133" s="979"/>
      <c r="V133" s="979"/>
      <c r="W133" s="157"/>
    </row>
    <row r="134" customFormat="false" ht="48.75" hidden="false" customHeight="true" outlineLevel="0" collapsed="false">
      <c r="A134" s="1066" t="s">
        <v>293</v>
      </c>
      <c r="B134" s="1067" t="s">
        <v>294</v>
      </c>
      <c r="C134" s="1066"/>
      <c r="D134" s="1068" t="n">
        <v>6</v>
      </c>
      <c r="E134" s="1068"/>
      <c r="F134" s="1069"/>
      <c r="G134" s="326" t="n">
        <v>4</v>
      </c>
      <c r="H134" s="1033" t="n">
        <f aca="false">G134*30</f>
        <v>120</v>
      </c>
      <c r="I134" s="1070" t="n">
        <v>8</v>
      </c>
      <c r="J134" s="1071" t="s">
        <v>122</v>
      </c>
      <c r="K134" s="1072" t="s">
        <v>146</v>
      </c>
      <c r="L134" s="1071" t="s">
        <v>146</v>
      </c>
      <c r="M134" s="1036" t="n">
        <f aca="false">H134-I134</f>
        <v>112</v>
      </c>
      <c r="N134" s="922"/>
      <c r="O134" s="991"/>
      <c r="P134" s="991"/>
      <c r="Q134" s="990"/>
      <c r="R134" s="991"/>
      <c r="S134" s="991"/>
      <c r="T134" s="1073"/>
      <c r="U134" s="969" t="s">
        <v>168</v>
      </c>
      <c r="V134" s="969"/>
      <c r="W134" s="157"/>
    </row>
    <row r="135" customFormat="false" ht="51.75" hidden="false" customHeight="true" outlineLevel="0" collapsed="false">
      <c r="A135" s="843" t="s">
        <v>295</v>
      </c>
      <c r="B135" s="951" t="s">
        <v>269</v>
      </c>
      <c r="C135" s="843"/>
      <c r="D135" s="830"/>
      <c r="E135" s="830"/>
      <c r="F135" s="821"/>
      <c r="G135" s="926" t="n">
        <v>5.5</v>
      </c>
      <c r="H135" s="994" t="n">
        <f aca="false">H136+H137</f>
        <v>165</v>
      </c>
      <c r="I135" s="914"/>
      <c r="J135" s="1039"/>
      <c r="K135" s="1039"/>
      <c r="L135" s="1039"/>
      <c r="M135" s="915"/>
      <c r="N135" s="1074"/>
      <c r="O135" s="1042"/>
      <c r="P135" s="1042"/>
      <c r="Q135" s="917"/>
      <c r="R135" s="1040"/>
      <c r="S135" s="1040"/>
      <c r="T135" s="1075"/>
      <c r="U135" s="969"/>
      <c r="V135" s="969"/>
      <c r="W135" s="157"/>
    </row>
    <row r="136" customFormat="false" ht="38.25" hidden="false" customHeight="true" outlineLevel="0" collapsed="false">
      <c r="A136" s="843" t="s">
        <v>296</v>
      </c>
      <c r="B136" s="951" t="s">
        <v>297</v>
      </c>
      <c r="C136" s="843" t="n">
        <v>5</v>
      </c>
      <c r="D136" s="830"/>
      <c r="E136" s="830"/>
      <c r="F136" s="821"/>
      <c r="G136" s="925" t="n">
        <v>4</v>
      </c>
      <c r="H136" s="1053" t="n">
        <f aca="false">G136*30</f>
        <v>120</v>
      </c>
      <c r="I136" s="876" t="n">
        <v>12</v>
      </c>
      <c r="J136" s="927" t="s">
        <v>155</v>
      </c>
      <c r="K136" s="927" t="s">
        <v>146</v>
      </c>
      <c r="L136" s="927" t="s">
        <v>146</v>
      </c>
      <c r="M136" s="820" t="n">
        <f aca="false">H136-I136</f>
        <v>108</v>
      </c>
      <c r="N136" s="1074"/>
      <c r="O136" s="1042"/>
      <c r="P136" s="1042"/>
      <c r="Q136" s="917"/>
      <c r="R136" s="1040"/>
      <c r="S136" s="1040"/>
      <c r="T136" s="1075" t="s">
        <v>156</v>
      </c>
      <c r="U136" s="969"/>
      <c r="V136" s="969"/>
      <c r="W136" s="157"/>
    </row>
    <row r="137" customFormat="false" ht="51.75" hidden="false" customHeight="true" outlineLevel="0" collapsed="false">
      <c r="A137" s="843" t="s">
        <v>298</v>
      </c>
      <c r="B137" s="951" t="s">
        <v>299</v>
      </c>
      <c r="C137" s="843"/>
      <c r="D137" s="830"/>
      <c r="E137" s="830"/>
      <c r="F137" s="821" t="n">
        <v>5</v>
      </c>
      <c r="G137" s="326" t="n">
        <v>1.5</v>
      </c>
      <c r="H137" s="1053" t="n">
        <f aca="false">G137*30</f>
        <v>45</v>
      </c>
      <c r="I137" s="876" t="n">
        <v>8</v>
      </c>
      <c r="J137" s="927"/>
      <c r="K137" s="927"/>
      <c r="L137" s="927" t="s">
        <v>168</v>
      </c>
      <c r="M137" s="820" t="n">
        <f aca="false">H137-I137</f>
        <v>37</v>
      </c>
      <c r="N137" s="1074"/>
      <c r="O137" s="1042"/>
      <c r="P137" s="1042"/>
      <c r="Q137" s="917"/>
      <c r="R137" s="1040"/>
      <c r="S137" s="1040"/>
      <c r="T137" s="1075" t="s">
        <v>168</v>
      </c>
      <c r="U137" s="969"/>
      <c r="V137" s="969"/>
      <c r="W137" s="157"/>
    </row>
    <row r="138" customFormat="false" ht="85.5" hidden="false" customHeight="true" outlineLevel="0" collapsed="false">
      <c r="A138" s="843" t="s">
        <v>300</v>
      </c>
      <c r="B138" s="951" t="s">
        <v>301</v>
      </c>
      <c r="C138" s="843" t="n">
        <v>6</v>
      </c>
      <c r="D138" s="830"/>
      <c r="E138" s="830"/>
      <c r="F138" s="821"/>
      <c r="G138" s="440" t="n">
        <v>3</v>
      </c>
      <c r="H138" s="1045" t="n">
        <f aca="false">G138*30</f>
        <v>90</v>
      </c>
      <c r="I138" s="1047" t="n">
        <v>8</v>
      </c>
      <c r="J138" s="1047" t="s">
        <v>122</v>
      </c>
      <c r="K138" s="927" t="s">
        <v>152</v>
      </c>
      <c r="L138" s="927"/>
      <c r="M138" s="820" t="n">
        <f aca="false">H138-I138</f>
        <v>82</v>
      </c>
      <c r="N138" s="1074"/>
      <c r="O138" s="1042"/>
      <c r="P138" s="1042"/>
      <c r="Q138" s="917"/>
      <c r="R138" s="1040"/>
      <c r="S138" s="1040"/>
      <c r="T138" s="1075"/>
      <c r="U138" s="969" t="s">
        <v>168</v>
      </c>
      <c r="V138" s="969"/>
      <c r="W138" s="157"/>
    </row>
    <row r="139" customFormat="false" ht="69.75" hidden="false" customHeight="true" outlineLevel="0" collapsed="false">
      <c r="A139" s="827" t="s">
        <v>302</v>
      </c>
      <c r="B139" s="1048" t="s">
        <v>275</v>
      </c>
      <c r="C139" s="827"/>
      <c r="D139" s="864"/>
      <c r="E139" s="864"/>
      <c r="F139" s="923"/>
      <c r="G139" s="832" t="n">
        <f aca="false">G140+G141</f>
        <v>6</v>
      </c>
      <c r="H139" s="994" t="n">
        <f aca="false">H140+H141</f>
        <v>180</v>
      </c>
      <c r="I139" s="914"/>
      <c r="J139" s="1039"/>
      <c r="K139" s="1039"/>
      <c r="L139" s="1039"/>
      <c r="M139" s="915"/>
      <c r="N139" s="1041"/>
      <c r="O139" s="1042"/>
      <c r="P139" s="1042"/>
      <c r="Q139" s="917"/>
      <c r="R139" s="1040"/>
      <c r="S139" s="1040"/>
      <c r="T139" s="995"/>
      <c r="U139" s="969"/>
      <c r="V139" s="969"/>
      <c r="W139" s="157"/>
    </row>
    <row r="140" customFormat="false" ht="26.25" hidden="false" customHeight="true" outlineLevel="0" collapsed="false">
      <c r="A140" s="827"/>
      <c r="B140" s="1048" t="s">
        <v>118</v>
      </c>
      <c r="C140" s="827"/>
      <c r="D140" s="864"/>
      <c r="E140" s="864"/>
      <c r="F140" s="923"/>
      <c r="G140" s="832" t="n">
        <v>2.5</v>
      </c>
      <c r="H140" s="836" t="n">
        <f aca="false">G140*30</f>
        <v>75</v>
      </c>
      <c r="I140" s="914"/>
      <c r="J140" s="1039"/>
      <c r="K140" s="1039"/>
      <c r="L140" s="1039"/>
      <c r="M140" s="915"/>
      <c r="N140" s="1041"/>
      <c r="O140" s="1042"/>
      <c r="P140" s="1042"/>
      <c r="Q140" s="917"/>
      <c r="R140" s="1040"/>
      <c r="S140" s="1040"/>
      <c r="T140" s="995"/>
      <c r="U140" s="969"/>
      <c r="V140" s="969"/>
      <c r="W140" s="157"/>
    </row>
    <row r="141" customFormat="false" ht="22.5" hidden="false" customHeight="true" outlineLevel="0" collapsed="false">
      <c r="A141" s="827" t="s">
        <v>303</v>
      </c>
      <c r="B141" s="1048" t="s">
        <v>121</v>
      </c>
      <c r="C141" s="905" t="n">
        <v>4</v>
      </c>
      <c r="D141" s="864"/>
      <c r="E141" s="864"/>
      <c r="F141" s="923"/>
      <c r="G141" s="1076" t="n">
        <v>3.5</v>
      </c>
      <c r="H141" s="1077" t="n">
        <f aca="false">G141*30</f>
        <v>105</v>
      </c>
      <c r="I141" s="997" t="n">
        <v>12</v>
      </c>
      <c r="J141" s="998" t="s">
        <v>155</v>
      </c>
      <c r="K141" s="997" t="s">
        <v>152</v>
      </c>
      <c r="L141" s="998"/>
      <c r="M141" s="898" t="n">
        <f aca="false">H141-I141</f>
        <v>93</v>
      </c>
      <c r="N141" s="827"/>
      <c r="O141" s="1042"/>
      <c r="P141" s="1042"/>
      <c r="Q141" s="827"/>
      <c r="R141" s="923" t="s">
        <v>156</v>
      </c>
      <c r="S141" s="923"/>
      <c r="T141" s="1003"/>
      <c r="U141" s="969"/>
      <c r="V141" s="969"/>
      <c r="W141" s="157"/>
    </row>
    <row r="142" customFormat="false" ht="34.5" hidden="false" customHeight="true" outlineLevel="0" collapsed="false">
      <c r="A142" s="843" t="s">
        <v>304</v>
      </c>
      <c r="B142" s="1048" t="s">
        <v>305</v>
      </c>
      <c r="C142" s="843"/>
      <c r="D142" s="830"/>
      <c r="E142" s="830"/>
      <c r="F142" s="821"/>
      <c r="G142" s="318" t="n">
        <f aca="false">G143+G144</f>
        <v>6</v>
      </c>
      <c r="H142" s="994" t="n">
        <f aca="false">H143+H144</f>
        <v>180</v>
      </c>
      <c r="I142" s="914"/>
      <c r="J142" s="1039"/>
      <c r="K142" s="1039"/>
      <c r="L142" s="1039"/>
      <c r="M142" s="915"/>
      <c r="N142" s="1074"/>
      <c r="O142" s="1042"/>
      <c r="P142" s="1042"/>
      <c r="Q142" s="917"/>
      <c r="R142" s="1040"/>
      <c r="S142" s="1040"/>
      <c r="T142" s="1075"/>
      <c r="U142" s="969"/>
      <c r="V142" s="969"/>
      <c r="W142" s="157"/>
    </row>
    <row r="143" customFormat="false" ht="18.75" hidden="false" customHeight="true" outlineLevel="0" collapsed="false">
      <c r="A143" s="843" t="s">
        <v>306</v>
      </c>
      <c r="B143" s="1048" t="s">
        <v>307</v>
      </c>
      <c r="C143" s="843" t="n">
        <v>5</v>
      </c>
      <c r="D143" s="830"/>
      <c r="E143" s="830"/>
      <c r="F143" s="821"/>
      <c r="G143" s="349" t="n">
        <v>4.5</v>
      </c>
      <c r="H143" s="1077" t="n">
        <f aca="false">G143*30</f>
        <v>135</v>
      </c>
      <c r="I143" s="996" t="n">
        <v>10</v>
      </c>
      <c r="J143" s="998" t="s">
        <v>155</v>
      </c>
      <c r="K143" s="998"/>
      <c r="L143" s="998" t="s">
        <v>146</v>
      </c>
      <c r="M143" s="898" t="n">
        <f aca="false">H143-I143</f>
        <v>125</v>
      </c>
      <c r="N143" s="960"/>
      <c r="O143" s="1042"/>
      <c r="P143" s="1042"/>
      <c r="Q143" s="827"/>
      <c r="R143" s="1040"/>
      <c r="S143" s="1040"/>
      <c r="T143" s="1075" t="s">
        <v>164</v>
      </c>
      <c r="U143" s="969"/>
      <c r="V143" s="969"/>
      <c r="W143" s="157"/>
    </row>
    <row r="144" customFormat="false" ht="37.5" hidden="false" customHeight="true" outlineLevel="0" collapsed="false">
      <c r="A144" s="1078" t="s">
        <v>308</v>
      </c>
      <c r="B144" s="1079" t="s">
        <v>309</v>
      </c>
      <c r="C144" s="1078"/>
      <c r="D144" s="1080"/>
      <c r="E144" s="1080"/>
      <c r="F144" s="1081" t="n">
        <v>6</v>
      </c>
      <c r="G144" s="349" t="n">
        <v>1.5</v>
      </c>
      <c r="H144" s="1082" t="n">
        <f aca="false">G144*30</f>
        <v>45</v>
      </c>
      <c r="I144" s="1083" t="n">
        <v>8</v>
      </c>
      <c r="J144" s="1008"/>
      <c r="K144" s="1008"/>
      <c r="L144" s="1008" t="s">
        <v>168</v>
      </c>
      <c r="M144" s="959" t="n">
        <f aca="false">H144-I144</f>
        <v>37</v>
      </c>
      <c r="N144" s="960"/>
      <c r="O144" s="1042"/>
      <c r="P144" s="1042"/>
      <c r="Q144" s="850"/>
      <c r="R144" s="1040"/>
      <c r="S144" s="1040"/>
      <c r="T144" s="1084"/>
      <c r="U144" s="969" t="s">
        <v>168</v>
      </c>
      <c r="V144" s="969"/>
      <c r="W144" s="157"/>
    </row>
    <row r="145" customFormat="false" ht="27" hidden="false" customHeight="true" outlineLevel="0" collapsed="false">
      <c r="A145" s="880" t="s">
        <v>310</v>
      </c>
      <c r="B145" s="880"/>
      <c r="C145" s="880"/>
      <c r="D145" s="880"/>
      <c r="E145" s="880"/>
      <c r="F145" s="880"/>
      <c r="G145" s="276" t="n">
        <f aca="false">G146+G147</f>
        <v>24.5</v>
      </c>
      <c r="H145" s="730" t="n">
        <f aca="false">H146+H147</f>
        <v>735</v>
      </c>
      <c r="I145" s="881"/>
      <c r="J145" s="881"/>
      <c r="K145" s="881"/>
      <c r="L145" s="881"/>
      <c r="M145" s="731"/>
      <c r="N145" s="1085"/>
      <c r="O145" s="738"/>
      <c r="P145" s="738"/>
      <c r="Q145" s="975"/>
      <c r="R145" s="740"/>
      <c r="S145" s="740"/>
      <c r="T145" s="973"/>
      <c r="U145" s="736"/>
      <c r="V145" s="736"/>
      <c r="W145" s="157"/>
    </row>
    <row r="146" customFormat="false" ht="25.5" hidden="false" customHeight="true" outlineLevel="0" collapsed="false">
      <c r="A146" s="880" t="s">
        <v>140</v>
      </c>
      <c r="B146" s="880"/>
      <c r="C146" s="880"/>
      <c r="D146" s="880"/>
      <c r="E146" s="880"/>
      <c r="F146" s="880"/>
      <c r="G146" s="276" t="n">
        <f aca="false">G140</f>
        <v>2.5</v>
      </c>
      <c r="H146" s="730" t="n">
        <f aca="false">H140</f>
        <v>75</v>
      </c>
      <c r="I146" s="881"/>
      <c r="J146" s="881"/>
      <c r="K146" s="881"/>
      <c r="L146" s="881"/>
      <c r="M146" s="731"/>
      <c r="N146" s="1085"/>
      <c r="O146" s="738"/>
      <c r="P146" s="738"/>
      <c r="Q146" s="975"/>
      <c r="R146" s="740"/>
      <c r="S146" s="740"/>
      <c r="T146" s="973"/>
      <c r="U146" s="736"/>
      <c r="V146" s="736"/>
      <c r="W146" s="157"/>
    </row>
    <row r="147" customFormat="false" ht="25.5" hidden="false" customHeight="true" outlineLevel="0" collapsed="false">
      <c r="A147" s="880" t="s">
        <v>141</v>
      </c>
      <c r="B147" s="880"/>
      <c r="C147" s="880"/>
      <c r="D147" s="880"/>
      <c r="E147" s="880"/>
      <c r="F147" s="880"/>
      <c r="G147" s="276" t="n">
        <f aca="false">G134+G136+G137+G138+G141+G143+G144</f>
        <v>22</v>
      </c>
      <c r="H147" s="730" t="n">
        <f aca="false">H134+H136+H137+H138+H141+H143+H144</f>
        <v>660</v>
      </c>
      <c r="I147" s="881" t="n">
        <f aca="false">I134+I136+I137+I138+I141+I143+I144</f>
        <v>66</v>
      </c>
      <c r="J147" s="974" t="s">
        <v>286</v>
      </c>
      <c r="K147" s="974" t="s">
        <v>287</v>
      </c>
      <c r="L147" s="974" t="s">
        <v>288</v>
      </c>
      <c r="M147" s="731" t="n">
        <f aca="false">M134+M136+M137+M138+M141+M143+M144</f>
        <v>594</v>
      </c>
      <c r="N147" s="1085"/>
      <c r="O147" s="738"/>
      <c r="P147" s="738"/>
      <c r="Q147" s="975"/>
      <c r="R147" s="740" t="s">
        <v>156</v>
      </c>
      <c r="S147" s="740"/>
      <c r="T147" s="973" t="s">
        <v>289</v>
      </c>
      <c r="U147" s="736" t="s">
        <v>290</v>
      </c>
      <c r="V147" s="736"/>
      <c r="W147" s="157"/>
    </row>
    <row r="148" customFormat="false" ht="21" hidden="true" customHeight="true" outlineLevel="0" collapsed="false">
      <c r="A148" s="1086" t="s">
        <v>311</v>
      </c>
      <c r="B148" s="1086"/>
      <c r="C148" s="1086"/>
      <c r="D148" s="1086"/>
      <c r="E148" s="1086"/>
      <c r="F148" s="1086"/>
      <c r="G148" s="1086"/>
      <c r="H148" s="1086"/>
      <c r="I148" s="1086"/>
      <c r="J148" s="1086"/>
      <c r="K148" s="1086"/>
      <c r="L148" s="1086"/>
      <c r="M148" s="1086"/>
      <c r="N148" s="1086"/>
      <c r="O148" s="1086"/>
      <c r="P148" s="1086"/>
      <c r="Q148" s="1086"/>
      <c r="R148" s="1086"/>
      <c r="S148" s="1086"/>
      <c r="T148" s="1086"/>
      <c r="U148" s="1086"/>
      <c r="V148" s="1086"/>
      <c r="W148" s="157"/>
    </row>
    <row r="149" s="230" customFormat="true" ht="33.75" hidden="true" customHeight="true" outlineLevel="0" collapsed="false">
      <c r="A149" s="1087"/>
      <c r="B149" s="1088" t="s">
        <v>312</v>
      </c>
      <c r="C149" s="1089"/>
      <c r="D149" s="1090"/>
      <c r="E149" s="1090"/>
      <c r="F149" s="1091"/>
      <c r="G149" s="1092" t="n">
        <f aca="false">G150+G151</f>
        <v>5</v>
      </c>
      <c r="H149" s="1093" t="n">
        <f aca="false">H150+H151</f>
        <v>150</v>
      </c>
      <c r="I149" s="1094"/>
      <c r="J149" s="1094"/>
      <c r="K149" s="1094"/>
      <c r="L149" s="1094"/>
      <c r="M149" s="1095"/>
      <c r="N149" s="1087"/>
      <c r="O149" s="1096"/>
      <c r="P149" s="1096"/>
      <c r="Q149" s="1087"/>
      <c r="R149" s="1096"/>
      <c r="S149" s="1096"/>
      <c r="T149" s="1097"/>
      <c r="U149" s="1098"/>
      <c r="V149" s="1098"/>
      <c r="W149" s="229"/>
      <c r="Y149" s="527"/>
      <c r="Z149" s="527"/>
      <c r="AC149" s="527"/>
      <c r="AD149" s="527"/>
      <c r="AG149" s="527"/>
      <c r="AH149" s="527"/>
    </row>
    <row r="150" customFormat="false" ht="25.5" hidden="true" customHeight="true" outlineLevel="0" collapsed="false">
      <c r="A150" s="1099"/>
      <c r="B150" s="1100" t="s">
        <v>313</v>
      </c>
      <c r="C150" s="1101"/>
      <c r="D150" s="1102"/>
      <c r="E150" s="1102"/>
      <c r="F150" s="1103"/>
      <c r="G150" s="1104" t="n">
        <v>2</v>
      </c>
      <c r="H150" s="743" t="n">
        <f aca="false">G150*30</f>
        <v>60</v>
      </c>
      <c r="I150" s="1105"/>
      <c r="J150" s="1106"/>
      <c r="K150" s="1105"/>
      <c r="L150" s="1105"/>
      <c r="M150" s="1107"/>
      <c r="N150" s="748"/>
      <c r="O150" s="753"/>
      <c r="P150" s="753"/>
      <c r="Q150" s="748"/>
      <c r="R150" s="753"/>
      <c r="S150" s="753"/>
      <c r="T150" s="1108"/>
      <c r="U150" s="1109"/>
      <c r="V150" s="1109"/>
      <c r="W150" s="157"/>
    </row>
    <row r="151" customFormat="false" ht="18" hidden="true" customHeight="true" outlineLevel="0" collapsed="false">
      <c r="A151" s="1110"/>
      <c r="B151" s="1111" t="s">
        <v>121</v>
      </c>
      <c r="C151" s="1112" t="n">
        <v>5</v>
      </c>
      <c r="D151" s="1113"/>
      <c r="E151" s="1113"/>
      <c r="F151" s="1114"/>
      <c r="G151" s="1115" t="n">
        <v>3</v>
      </c>
      <c r="H151" s="1116" t="n">
        <f aca="false">G151*30</f>
        <v>90</v>
      </c>
      <c r="I151" s="744" t="n">
        <v>4</v>
      </c>
      <c r="J151" s="745" t="s">
        <v>122</v>
      </c>
      <c r="K151" s="746"/>
      <c r="L151" s="746"/>
      <c r="M151" s="747" t="n">
        <f aca="false">H151-I151</f>
        <v>86</v>
      </c>
      <c r="N151" s="757"/>
      <c r="O151" s="753"/>
      <c r="P151" s="753"/>
      <c r="Q151" s="757"/>
      <c r="R151" s="753"/>
      <c r="S151" s="753"/>
      <c r="T151" s="1117" t="s">
        <v>122</v>
      </c>
      <c r="U151" s="1109"/>
      <c r="V151" s="1109"/>
      <c r="W151" s="157"/>
    </row>
    <row r="152" customFormat="false" ht="39" hidden="true" customHeight="true" outlineLevel="0" collapsed="false">
      <c r="A152" s="1099"/>
      <c r="B152" s="1048" t="s">
        <v>314</v>
      </c>
      <c r="C152" s="1118"/>
      <c r="D152" s="1119" t="n">
        <v>5</v>
      </c>
      <c r="E152" s="1119"/>
      <c r="F152" s="1120"/>
      <c r="G152" s="1115" t="n">
        <v>3</v>
      </c>
      <c r="H152" s="743" t="n">
        <f aca="false">G152*30</f>
        <v>90</v>
      </c>
      <c r="I152" s="744" t="n">
        <v>2</v>
      </c>
      <c r="J152" s="745" t="s">
        <v>233</v>
      </c>
      <c r="K152" s="746"/>
      <c r="L152" s="746"/>
      <c r="M152" s="747" t="n">
        <f aca="false">H152-I152</f>
        <v>88</v>
      </c>
      <c r="N152" s="748"/>
      <c r="O152" s="753"/>
      <c r="P152" s="753"/>
      <c r="Q152" s="748"/>
      <c r="R152" s="753"/>
      <c r="S152" s="753"/>
      <c r="T152" s="1121" t="s">
        <v>233</v>
      </c>
      <c r="U152" s="1109"/>
      <c r="V152" s="1109"/>
      <c r="W152" s="157"/>
    </row>
    <row r="153" customFormat="false" ht="36" hidden="true" customHeight="true" outlineLevel="0" collapsed="false">
      <c r="A153" s="1099"/>
      <c r="B153" s="1122" t="s">
        <v>315</v>
      </c>
      <c r="C153" s="1123"/>
      <c r="D153" s="1124"/>
      <c r="E153" s="1124"/>
      <c r="F153" s="1103"/>
      <c r="G153" s="1104" t="n">
        <v>3.5</v>
      </c>
      <c r="H153" s="743" t="n">
        <f aca="false">G153*30</f>
        <v>105</v>
      </c>
      <c r="I153" s="744"/>
      <c r="J153" s="745"/>
      <c r="K153" s="746"/>
      <c r="L153" s="746"/>
      <c r="M153" s="747"/>
      <c r="N153" s="748"/>
      <c r="O153" s="753"/>
      <c r="P153" s="753"/>
      <c r="Q153" s="748"/>
      <c r="R153" s="753"/>
      <c r="S153" s="753"/>
      <c r="T153" s="1125"/>
      <c r="U153" s="1109"/>
      <c r="V153" s="1109"/>
      <c r="W153" s="157"/>
    </row>
    <row r="154" customFormat="false" ht="27" hidden="true" customHeight="true" outlineLevel="0" collapsed="false">
      <c r="A154" s="1099"/>
      <c r="B154" s="1100" t="s">
        <v>313</v>
      </c>
      <c r="C154" s="1101"/>
      <c r="D154" s="1102"/>
      <c r="E154" s="1102"/>
      <c r="F154" s="1103"/>
      <c r="G154" s="1104" t="n">
        <v>1</v>
      </c>
      <c r="H154" s="743" t="n">
        <f aca="false">G154*30</f>
        <v>30</v>
      </c>
      <c r="I154" s="1105"/>
      <c r="J154" s="1106"/>
      <c r="K154" s="1105"/>
      <c r="L154" s="1105"/>
      <c r="M154" s="1107"/>
      <c r="N154" s="748"/>
      <c r="O154" s="753"/>
      <c r="P154" s="753"/>
      <c r="Q154" s="748"/>
      <c r="R154" s="753"/>
      <c r="S154" s="753"/>
      <c r="T154" s="1108"/>
      <c r="U154" s="1109"/>
      <c r="V154" s="1109"/>
      <c r="W154" s="157"/>
    </row>
    <row r="155" customFormat="false" ht="27" hidden="true" customHeight="true" outlineLevel="0" collapsed="false">
      <c r="A155" s="1110"/>
      <c r="B155" s="1111" t="s">
        <v>121</v>
      </c>
      <c r="C155" s="1112"/>
      <c r="D155" s="1113" t="n">
        <v>4</v>
      </c>
      <c r="E155" s="1113"/>
      <c r="F155" s="1114"/>
      <c r="G155" s="1115" t="n">
        <v>2.5</v>
      </c>
      <c r="H155" s="1116" t="n">
        <f aca="false">G155*30</f>
        <v>75</v>
      </c>
      <c r="I155" s="744" t="n">
        <v>4</v>
      </c>
      <c r="J155" s="745" t="s">
        <v>122</v>
      </c>
      <c r="K155" s="746"/>
      <c r="L155" s="746"/>
      <c r="M155" s="747" t="n">
        <f aca="false">H155-I155</f>
        <v>71</v>
      </c>
      <c r="N155" s="757"/>
      <c r="O155" s="753"/>
      <c r="P155" s="753"/>
      <c r="Q155" s="757"/>
      <c r="R155" s="1126" t="n">
        <v>4</v>
      </c>
      <c r="S155" s="1126"/>
      <c r="T155" s="1117"/>
      <c r="U155" s="1109"/>
      <c r="V155" s="1109"/>
      <c r="W155" s="157"/>
    </row>
    <row r="156" customFormat="false" ht="36.75" hidden="true" customHeight="true" outlineLevel="0" collapsed="false">
      <c r="A156" s="1110"/>
      <c r="B156" s="1127" t="s">
        <v>316</v>
      </c>
      <c r="C156" s="1113"/>
      <c r="D156" s="1113"/>
      <c r="E156" s="1113"/>
      <c r="F156" s="1114"/>
      <c r="G156" s="1115" t="n">
        <v>8</v>
      </c>
      <c r="H156" s="1116" t="n">
        <f aca="false">G156*30</f>
        <v>240</v>
      </c>
      <c r="I156" s="744"/>
      <c r="J156" s="745"/>
      <c r="K156" s="746"/>
      <c r="L156" s="746"/>
      <c r="M156" s="747"/>
      <c r="N156" s="757"/>
      <c r="O156" s="750"/>
      <c r="P156" s="1128"/>
      <c r="Q156" s="757"/>
      <c r="R156" s="1129"/>
      <c r="S156" s="1130"/>
      <c r="T156" s="1117"/>
      <c r="U156" s="1109"/>
      <c r="V156" s="1109"/>
      <c r="W156" s="157"/>
    </row>
    <row r="157" customFormat="false" ht="27" hidden="true" customHeight="true" outlineLevel="0" collapsed="false">
      <c r="A157" s="1110"/>
      <c r="B157" s="1131" t="s">
        <v>313</v>
      </c>
      <c r="C157" s="1113"/>
      <c r="D157" s="1113"/>
      <c r="E157" s="1113"/>
      <c r="F157" s="1114"/>
      <c r="G157" s="1115" t="n">
        <v>2</v>
      </c>
      <c r="H157" s="1116" t="n">
        <f aca="false">G157*30</f>
        <v>60</v>
      </c>
      <c r="I157" s="744"/>
      <c r="J157" s="745"/>
      <c r="K157" s="746"/>
      <c r="L157" s="746"/>
      <c r="M157" s="747"/>
      <c r="N157" s="757"/>
      <c r="O157" s="750"/>
      <c r="P157" s="1128"/>
      <c r="Q157" s="757"/>
      <c r="R157" s="1129"/>
      <c r="S157" s="1130"/>
      <c r="T157" s="1117"/>
      <c r="U157" s="1109"/>
      <c r="V157" s="1109"/>
      <c r="W157" s="157"/>
    </row>
    <row r="158" customFormat="false" ht="30.75" hidden="true" customHeight="true" outlineLevel="0" collapsed="false">
      <c r="A158" s="1099"/>
      <c r="B158" s="1132" t="s">
        <v>121</v>
      </c>
      <c r="C158" s="1133"/>
      <c r="D158" s="1102" t="n">
        <v>5</v>
      </c>
      <c r="E158" s="1102"/>
      <c r="F158" s="1103"/>
      <c r="G158" s="1115" t="n">
        <v>6</v>
      </c>
      <c r="H158" s="743" t="n">
        <f aca="false">G158*30</f>
        <v>180</v>
      </c>
      <c r="I158" s="744" t="n">
        <v>4</v>
      </c>
      <c r="J158" s="745" t="s">
        <v>233</v>
      </c>
      <c r="K158" s="746" t="s">
        <v>146</v>
      </c>
      <c r="L158" s="746"/>
      <c r="M158" s="747" t="n">
        <f aca="false">H158-I158</f>
        <v>176</v>
      </c>
      <c r="N158" s="748"/>
      <c r="O158" s="753"/>
      <c r="P158" s="753"/>
      <c r="Q158" s="748"/>
      <c r="R158" s="753"/>
      <c r="S158" s="753"/>
      <c r="T158" s="1134" t="s">
        <v>317</v>
      </c>
      <c r="U158" s="1109"/>
      <c r="V158" s="1109"/>
      <c r="W158" s="157"/>
    </row>
    <row r="159" customFormat="false" ht="60" hidden="true" customHeight="true" outlineLevel="0" collapsed="false">
      <c r="A159" s="748"/>
      <c r="B159" s="1135" t="s">
        <v>318</v>
      </c>
      <c r="C159" s="1136"/>
      <c r="D159" s="1137"/>
      <c r="E159" s="1137"/>
      <c r="F159" s="1138"/>
      <c r="G159" s="1104" t="n">
        <f aca="false">G160+G161+G162+G163+G164</f>
        <v>22</v>
      </c>
      <c r="H159" s="1139" t="n">
        <f aca="false">G159*30</f>
        <v>660</v>
      </c>
      <c r="I159" s="744" t="n">
        <f aca="false">J159+K159+L159</f>
        <v>0</v>
      </c>
      <c r="J159" s="745"/>
      <c r="K159" s="746"/>
      <c r="L159" s="746"/>
      <c r="M159" s="747" t="n">
        <f aca="false">H159-I159</f>
        <v>660</v>
      </c>
      <c r="N159" s="757"/>
      <c r="O159" s="753"/>
      <c r="P159" s="753"/>
      <c r="Q159" s="1140"/>
      <c r="R159" s="753"/>
      <c r="S159" s="753"/>
      <c r="T159" s="1121"/>
      <c r="U159" s="1109"/>
      <c r="V159" s="1109"/>
      <c r="W159" s="157"/>
    </row>
    <row r="160" customFormat="false" ht="22.5" hidden="true" customHeight="true" outlineLevel="0" collapsed="false">
      <c r="A160" s="748"/>
      <c r="B160" s="1100" t="s">
        <v>313</v>
      </c>
      <c r="C160" s="1136"/>
      <c r="D160" s="1137"/>
      <c r="E160" s="1137"/>
      <c r="F160" s="1138"/>
      <c r="G160" s="1141" t="n">
        <v>4</v>
      </c>
      <c r="H160" s="1142" t="n">
        <f aca="false">G160*30</f>
        <v>120</v>
      </c>
      <c r="I160" s="744" t="n">
        <f aca="false">J160+K160+L160</f>
        <v>0</v>
      </c>
      <c r="J160" s="745"/>
      <c r="K160" s="746"/>
      <c r="L160" s="746"/>
      <c r="M160" s="747"/>
      <c r="N160" s="757"/>
      <c r="O160" s="753"/>
      <c r="P160" s="753"/>
      <c r="Q160" s="1140"/>
      <c r="R160" s="753"/>
      <c r="S160" s="753"/>
      <c r="T160" s="1121"/>
      <c r="U160" s="1109"/>
      <c r="V160" s="1109"/>
      <c r="W160" s="157"/>
    </row>
    <row r="161" customFormat="false" ht="21.75" hidden="true" customHeight="true" outlineLevel="0" collapsed="false">
      <c r="A161" s="748"/>
      <c r="B161" s="1111" t="s">
        <v>121</v>
      </c>
      <c r="C161" s="1143" t="n">
        <v>4</v>
      </c>
      <c r="D161" s="1144"/>
      <c r="E161" s="1144"/>
      <c r="F161" s="1145"/>
      <c r="G161" s="1076" t="n">
        <v>5.5</v>
      </c>
      <c r="H161" s="1142" t="n">
        <f aca="false">G161*30</f>
        <v>165</v>
      </c>
      <c r="I161" s="744" t="n">
        <v>8</v>
      </c>
      <c r="J161" s="745" t="s">
        <v>319</v>
      </c>
      <c r="K161" s="746"/>
      <c r="L161" s="746" t="s">
        <v>233</v>
      </c>
      <c r="M161" s="747" t="n">
        <f aca="false">H161-I161</f>
        <v>157</v>
      </c>
      <c r="N161" s="757"/>
      <c r="O161" s="753"/>
      <c r="P161" s="753"/>
      <c r="Q161" s="757"/>
      <c r="R161" s="1126" t="n">
        <v>8</v>
      </c>
      <c r="S161" s="1126"/>
      <c r="T161" s="1125"/>
      <c r="U161" s="1109"/>
      <c r="V161" s="1109"/>
      <c r="W161" s="157"/>
    </row>
    <row r="162" customFormat="false" ht="21" hidden="true" customHeight="true" outlineLevel="0" collapsed="false">
      <c r="A162" s="748"/>
      <c r="B162" s="1111" t="s">
        <v>121</v>
      </c>
      <c r="C162" s="1146" t="n">
        <v>5</v>
      </c>
      <c r="D162" s="746"/>
      <c r="E162" s="746"/>
      <c r="F162" s="1145"/>
      <c r="G162" s="1076" t="n">
        <v>4.5</v>
      </c>
      <c r="H162" s="1142" t="n">
        <f aca="false">G162*30</f>
        <v>135</v>
      </c>
      <c r="I162" s="744" t="n">
        <v>6</v>
      </c>
      <c r="J162" s="745" t="s">
        <v>122</v>
      </c>
      <c r="K162" s="746"/>
      <c r="L162" s="746" t="s">
        <v>233</v>
      </c>
      <c r="M162" s="747" t="n">
        <f aca="false">H162-I162</f>
        <v>129</v>
      </c>
      <c r="N162" s="757"/>
      <c r="O162" s="753"/>
      <c r="P162" s="753"/>
      <c r="Q162" s="757"/>
      <c r="R162" s="762"/>
      <c r="S162" s="762"/>
      <c r="T162" s="1121" t="n">
        <v>6</v>
      </c>
      <c r="U162" s="1109"/>
      <c r="V162" s="1109"/>
      <c r="W162" s="157"/>
    </row>
    <row r="163" customFormat="false" ht="20.25" hidden="true" customHeight="true" outlineLevel="0" collapsed="false">
      <c r="A163" s="748"/>
      <c r="B163" s="1111" t="s">
        <v>121</v>
      </c>
      <c r="C163" s="1118" t="n">
        <v>6</v>
      </c>
      <c r="D163" s="1147"/>
      <c r="E163" s="1147"/>
      <c r="F163" s="1120"/>
      <c r="G163" s="1076" t="n">
        <v>6.5</v>
      </c>
      <c r="H163" s="1142" t="n">
        <f aca="false">G163*30</f>
        <v>195</v>
      </c>
      <c r="I163" s="744" t="n">
        <v>10</v>
      </c>
      <c r="J163" s="745" t="s">
        <v>319</v>
      </c>
      <c r="K163" s="746" t="s">
        <v>146</v>
      </c>
      <c r="L163" s="746" t="s">
        <v>233</v>
      </c>
      <c r="M163" s="747" t="n">
        <f aca="false">H163-I163</f>
        <v>185</v>
      </c>
      <c r="N163" s="757"/>
      <c r="O163" s="753"/>
      <c r="P163" s="753"/>
      <c r="Q163" s="757"/>
      <c r="R163" s="762"/>
      <c r="S163" s="762"/>
      <c r="T163" s="1125"/>
      <c r="U163" s="1148" t="s">
        <v>164</v>
      </c>
      <c r="V163" s="1148"/>
      <c r="W163" s="157"/>
    </row>
    <row r="164" customFormat="false" ht="33" hidden="true" customHeight="true" outlineLevel="0" collapsed="false">
      <c r="A164" s="1149"/>
      <c r="B164" s="1150" t="s">
        <v>320</v>
      </c>
      <c r="C164" s="1151"/>
      <c r="D164" s="1152"/>
      <c r="E164" s="1152" t="n">
        <v>5</v>
      </c>
      <c r="F164" s="1153"/>
      <c r="G164" s="1154" t="n">
        <v>1.5</v>
      </c>
      <c r="H164" s="1142" t="n">
        <f aca="false">G164*30</f>
        <v>45</v>
      </c>
      <c r="I164" s="744" t="n">
        <v>8</v>
      </c>
      <c r="J164" s="745"/>
      <c r="K164" s="746"/>
      <c r="L164" s="758" t="s">
        <v>168</v>
      </c>
      <c r="M164" s="747" t="n">
        <f aca="false">H164-I164</f>
        <v>37</v>
      </c>
      <c r="N164" s="757"/>
      <c r="O164" s="753"/>
      <c r="P164" s="753"/>
      <c r="Q164" s="763"/>
      <c r="R164" s="762"/>
      <c r="S164" s="762"/>
      <c r="T164" s="1134" t="s">
        <v>168</v>
      </c>
      <c r="U164" s="1148"/>
      <c r="V164" s="1148"/>
      <c r="W164" s="157"/>
    </row>
    <row r="165" customFormat="false" ht="33" hidden="true" customHeight="true" outlineLevel="0" collapsed="false">
      <c r="A165" s="749"/>
      <c r="B165" s="1048" t="s">
        <v>321</v>
      </c>
      <c r="C165" s="1151"/>
      <c r="D165" s="1152"/>
      <c r="E165" s="1152"/>
      <c r="F165" s="1153"/>
      <c r="G165" s="1154" t="n">
        <v>6</v>
      </c>
      <c r="H165" s="743" t="n">
        <f aca="false">G165*30</f>
        <v>180</v>
      </c>
      <c r="I165" s="744"/>
      <c r="J165" s="745"/>
      <c r="K165" s="746"/>
      <c r="L165" s="758"/>
      <c r="M165" s="747"/>
      <c r="N165" s="757"/>
      <c r="O165" s="750"/>
      <c r="P165" s="1128"/>
      <c r="Q165" s="763"/>
      <c r="R165" s="759"/>
      <c r="S165" s="1155"/>
      <c r="T165" s="1134"/>
      <c r="U165" s="1148"/>
      <c r="V165" s="1148"/>
      <c r="W165" s="157"/>
    </row>
    <row r="166" customFormat="false" ht="21.75" hidden="true" customHeight="true" outlineLevel="0" collapsed="false">
      <c r="A166" s="749"/>
      <c r="B166" s="1131" t="s">
        <v>313</v>
      </c>
      <c r="C166" s="1151"/>
      <c r="D166" s="1152"/>
      <c r="E166" s="1152"/>
      <c r="F166" s="1153"/>
      <c r="G166" s="1154" t="n">
        <v>2</v>
      </c>
      <c r="H166" s="743" t="n">
        <f aca="false">G166*30</f>
        <v>60</v>
      </c>
      <c r="I166" s="744"/>
      <c r="J166" s="745"/>
      <c r="K166" s="746"/>
      <c r="L166" s="758"/>
      <c r="M166" s="747"/>
      <c r="N166" s="757"/>
      <c r="O166" s="750"/>
      <c r="P166" s="1128"/>
      <c r="Q166" s="763"/>
      <c r="R166" s="759"/>
      <c r="S166" s="1155"/>
      <c r="T166" s="1134"/>
      <c r="U166" s="1148"/>
      <c r="V166" s="1148"/>
      <c r="W166" s="157"/>
    </row>
    <row r="167" customFormat="false" ht="24" hidden="true" customHeight="true" outlineLevel="0" collapsed="false">
      <c r="A167" s="749"/>
      <c r="B167" s="1132" t="s">
        <v>121</v>
      </c>
      <c r="C167" s="1102" t="n">
        <v>6</v>
      </c>
      <c r="D167" s="1102"/>
      <c r="E167" s="1102"/>
      <c r="F167" s="1103"/>
      <c r="G167" s="1156" t="n">
        <v>4</v>
      </c>
      <c r="H167" s="743" t="n">
        <f aca="false">G167*30</f>
        <v>120</v>
      </c>
      <c r="I167" s="744" t="n">
        <v>4</v>
      </c>
      <c r="J167" s="745" t="s">
        <v>233</v>
      </c>
      <c r="K167" s="746" t="s">
        <v>233</v>
      </c>
      <c r="L167" s="746"/>
      <c r="M167" s="747" t="n">
        <f aca="false">H167-I167</f>
        <v>116</v>
      </c>
      <c r="N167" s="748"/>
      <c r="O167" s="753"/>
      <c r="P167" s="753"/>
      <c r="Q167" s="748"/>
      <c r="R167" s="762"/>
      <c r="S167" s="762"/>
      <c r="T167" s="1108"/>
      <c r="U167" s="1148" t="s">
        <v>122</v>
      </c>
      <c r="V167" s="1148"/>
      <c r="W167" s="157"/>
    </row>
    <row r="168" s="527" customFormat="true" ht="27.75" hidden="true" customHeight="true" outlineLevel="0" collapsed="false">
      <c r="A168" s="1157"/>
      <c r="B168" s="1158"/>
      <c r="C168" s="1159"/>
      <c r="D168" s="1160"/>
      <c r="E168" s="1160"/>
      <c r="F168" s="1161"/>
      <c r="G168" s="1162"/>
      <c r="H168" s="1163"/>
      <c r="I168" s="1164"/>
      <c r="J168" s="1165"/>
      <c r="K168" s="1166"/>
      <c r="L168" s="1166"/>
      <c r="M168" s="1167"/>
      <c r="N168" s="1168"/>
      <c r="O168" s="1169"/>
      <c r="P168" s="1169"/>
      <c r="Q168" s="1168"/>
      <c r="R168" s="1170"/>
      <c r="S168" s="1170"/>
      <c r="T168" s="1168"/>
      <c r="U168" s="1171"/>
      <c r="V168" s="1171"/>
      <c r="W168" s="526"/>
    </row>
    <row r="169" s="527" customFormat="true" ht="20.25" hidden="true" customHeight="true" outlineLevel="0" collapsed="false">
      <c r="A169" s="1157"/>
      <c r="B169" s="1172"/>
      <c r="C169" s="1159"/>
      <c r="D169" s="1160"/>
      <c r="E169" s="1160"/>
      <c r="F169" s="1161"/>
      <c r="G169" s="1162"/>
      <c r="H169" s="1163"/>
      <c r="I169" s="1164"/>
      <c r="J169" s="1165"/>
      <c r="K169" s="1166"/>
      <c r="L169" s="1166"/>
      <c r="M169" s="1167"/>
      <c r="N169" s="1168"/>
      <c r="O169" s="1169"/>
      <c r="P169" s="1169"/>
      <c r="Q169" s="1168"/>
      <c r="R169" s="1170"/>
      <c r="S169" s="1170"/>
      <c r="T169" s="1168"/>
      <c r="U169" s="1173"/>
      <c r="V169" s="1173"/>
      <c r="W169" s="526"/>
    </row>
    <row r="170" s="527" customFormat="true" ht="18" hidden="true" customHeight="true" outlineLevel="0" collapsed="false">
      <c r="A170" s="1174"/>
      <c r="B170" s="1175"/>
      <c r="C170" s="1176"/>
      <c r="D170" s="1177"/>
      <c r="E170" s="1177"/>
      <c r="F170" s="1178"/>
      <c r="G170" s="1179"/>
      <c r="H170" s="1180"/>
      <c r="I170" s="1164"/>
      <c r="J170" s="1165"/>
      <c r="K170" s="1166"/>
      <c r="L170" s="1166"/>
      <c r="M170" s="1167"/>
      <c r="N170" s="1181"/>
      <c r="O170" s="1169"/>
      <c r="P170" s="1169"/>
      <c r="Q170" s="1182"/>
      <c r="R170" s="1170"/>
      <c r="S170" s="1170"/>
      <c r="T170" s="1183"/>
      <c r="U170" s="1173"/>
      <c r="V170" s="1173"/>
      <c r="W170" s="526"/>
    </row>
    <row r="171" customFormat="false" ht="42.75" hidden="true" customHeight="true" outlineLevel="0" collapsed="false">
      <c r="A171" s="1099"/>
      <c r="B171" s="1048" t="s">
        <v>322</v>
      </c>
      <c r="C171" s="1101"/>
      <c r="D171" s="1102"/>
      <c r="E171" s="1102"/>
      <c r="F171" s="1103"/>
      <c r="G171" s="1184" t="n">
        <f aca="false">G172+G173+G174+G175</f>
        <v>14.5</v>
      </c>
      <c r="H171" s="743" t="n">
        <f aca="false">G171*30</f>
        <v>435</v>
      </c>
      <c r="I171" s="744" t="n">
        <f aca="false">J171+K171+L171</f>
        <v>0</v>
      </c>
      <c r="J171" s="745"/>
      <c r="K171" s="746"/>
      <c r="L171" s="746"/>
      <c r="M171" s="747" t="n">
        <f aca="false">H171-I171</f>
        <v>435</v>
      </c>
      <c r="N171" s="748"/>
      <c r="O171" s="753"/>
      <c r="P171" s="753"/>
      <c r="Q171" s="748"/>
      <c r="R171" s="753"/>
      <c r="S171" s="753"/>
      <c r="T171" s="752"/>
      <c r="U171" s="749"/>
      <c r="V171" s="753"/>
      <c r="W171" s="157"/>
    </row>
    <row r="172" customFormat="false" ht="19.5" hidden="true" customHeight="true" outlineLevel="0" collapsed="false">
      <c r="A172" s="1099"/>
      <c r="B172" s="1172" t="s">
        <v>313</v>
      </c>
      <c r="C172" s="1101"/>
      <c r="D172" s="1102"/>
      <c r="E172" s="1102"/>
      <c r="F172" s="1103"/>
      <c r="G172" s="1104" t="n">
        <v>3</v>
      </c>
      <c r="H172" s="743" t="n">
        <f aca="false">G172*30</f>
        <v>90</v>
      </c>
      <c r="I172" s="744" t="n">
        <f aca="false">J172+K172+L172</f>
        <v>0</v>
      </c>
      <c r="J172" s="745"/>
      <c r="K172" s="746"/>
      <c r="L172" s="746"/>
      <c r="M172" s="747" t="n">
        <f aca="false">H172-I172</f>
        <v>90</v>
      </c>
      <c r="N172" s="748"/>
      <c r="O172" s="753"/>
      <c r="P172" s="753"/>
      <c r="Q172" s="748"/>
      <c r="R172" s="753"/>
      <c r="S172" s="753"/>
      <c r="T172" s="748"/>
      <c r="U172" s="755"/>
      <c r="V172" s="751"/>
      <c r="W172" s="157"/>
    </row>
    <row r="173" customFormat="false" ht="21" hidden="true" customHeight="true" outlineLevel="0" collapsed="false">
      <c r="A173" s="1099"/>
      <c r="B173" s="1100" t="s">
        <v>121</v>
      </c>
      <c r="C173" s="1101"/>
      <c r="D173" s="1102" t="n">
        <v>5</v>
      </c>
      <c r="E173" s="1102"/>
      <c r="F173" s="1103"/>
      <c r="G173" s="1115" t="n">
        <v>5</v>
      </c>
      <c r="H173" s="743" t="n">
        <f aca="false">G173*30</f>
        <v>150</v>
      </c>
      <c r="I173" s="744" t="n">
        <v>6</v>
      </c>
      <c r="J173" s="745" t="s">
        <v>122</v>
      </c>
      <c r="K173" s="746"/>
      <c r="L173" s="746" t="s">
        <v>146</v>
      </c>
      <c r="M173" s="747" t="n">
        <f aca="false">H173-I173</f>
        <v>144</v>
      </c>
      <c r="N173" s="757"/>
      <c r="O173" s="753"/>
      <c r="P173" s="753"/>
      <c r="Q173" s="757"/>
      <c r="R173" s="753"/>
      <c r="S173" s="753"/>
      <c r="T173" s="757" t="s">
        <v>147</v>
      </c>
      <c r="U173" s="761"/>
      <c r="V173" s="762"/>
      <c r="W173" s="157"/>
    </row>
    <row r="174" customFormat="false" ht="24.75" hidden="true" customHeight="true" outlineLevel="0" collapsed="false">
      <c r="A174" s="1099"/>
      <c r="B174" s="1100" t="s">
        <v>121</v>
      </c>
      <c r="C174" s="1101" t="n">
        <v>6</v>
      </c>
      <c r="D174" s="1102"/>
      <c r="E174" s="1102"/>
      <c r="F174" s="1103"/>
      <c r="G174" s="1115" t="n">
        <v>5</v>
      </c>
      <c r="H174" s="743" t="n">
        <f aca="false">G174*30</f>
        <v>150</v>
      </c>
      <c r="I174" s="744" t="n">
        <v>6</v>
      </c>
      <c r="J174" s="745" t="s">
        <v>122</v>
      </c>
      <c r="K174" s="746"/>
      <c r="L174" s="746" t="s">
        <v>146</v>
      </c>
      <c r="M174" s="747" t="n">
        <f aca="false">H174-I174</f>
        <v>144</v>
      </c>
      <c r="N174" s="757"/>
      <c r="O174" s="753"/>
      <c r="P174" s="753"/>
      <c r="Q174" s="757"/>
      <c r="R174" s="753"/>
      <c r="S174" s="753"/>
      <c r="T174" s="763"/>
      <c r="U174" s="758" t="s">
        <v>147</v>
      </c>
      <c r="V174" s="762"/>
      <c r="W174" s="157"/>
    </row>
    <row r="175" customFormat="false" ht="44.25" hidden="true" customHeight="true" outlineLevel="0" collapsed="false">
      <c r="A175" s="1185"/>
      <c r="B175" s="1079" t="s">
        <v>323</v>
      </c>
      <c r="C175" s="1101"/>
      <c r="D175" s="1102"/>
      <c r="E175" s="1102"/>
      <c r="F175" s="1103" t="n">
        <v>6</v>
      </c>
      <c r="G175" s="1115" t="n">
        <v>1.5</v>
      </c>
      <c r="H175" s="764" t="n">
        <f aca="false">G175*30</f>
        <v>45</v>
      </c>
      <c r="I175" s="765" t="n">
        <v>4</v>
      </c>
      <c r="J175" s="766"/>
      <c r="K175" s="767"/>
      <c r="L175" s="745" t="s">
        <v>122</v>
      </c>
      <c r="M175" s="768" t="n">
        <f aca="false">H175-I175</f>
        <v>41</v>
      </c>
      <c r="N175" s="769"/>
      <c r="O175" s="753"/>
      <c r="P175" s="753"/>
      <c r="Q175" s="769"/>
      <c r="R175" s="775"/>
      <c r="S175" s="775"/>
      <c r="T175" s="773"/>
      <c r="U175" s="774" t="s">
        <v>122</v>
      </c>
      <c r="V175" s="775"/>
      <c r="W175" s="157"/>
    </row>
    <row r="176" s="230" customFormat="true" ht="16.5" hidden="true" customHeight="true" outlineLevel="0" collapsed="false">
      <c r="A176" s="1186" t="s">
        <v>324</v>
      </c>
      <c r="B176" s="1186"/>
      <c r="C176" s="1186"/>
      <c r="D176" s="1186"/>
      <c r="E176" s="1186"/>
      <c r="F176" s="1186"/>
      <c r="G176" s="1187" t="n">
        <f aca="false">G149+G152+G153+G156+G159+G165+G171</f>
        <v>62</v>
      </c>
      <c r="H176" s="1187" t="n">
        <f aca="false">H149+H152+H153+H156+H159+H165+H171</f>
        <v>1860</v>
      </c>
      <c r="I176" s="1188"/>
      <c r="J176" s="1188"/>
      <c r="K176" s="1188"/>
      <c r="L176" s="1188"/>
      <c r="M176" s="1189"/>
      <c r="N176" s="1190"/>
      <c r="O176" s="1191"/>
      <c r="P176" s="1191"/>
      <c r="Q176" s="1190"/>
      <c r="R176" s="1191"/>
      <c r="S176" s="1191"/>
      <c r="T176" s="1192"/>
      <c r="U176" s="1193"/>
      <c r="V176" s="1193"/>
      <c r="W176" s="229"/>
      <c r="Y176" s="527"/>
      <c r="Z176" s="527"/>
      <c r="AC176" s="527"/>
      <c r="AD176" s="527"/>
      <c r="AG176" s="527"/>
      <c r="AH176" s="527"/>
    </row>
    <row r="177" s="230" customFormat="true" ht="16.5" hidden="true" customHeight="true" outlineLevel="0" collapsed="false">
      <c r="A177" s="1186" t="s">
        <v>325</v>
      </c>
      <c r="B177" s="1186"/>
      <c r="C177" s="1186"/>
      <c r="D177" s="1186"/>
      <c r="E177" s="1186"/>
      <c r="F177" s="1186"/>
      <c r="G177" s="1187" t="n">
        <f aca="false">G150+G154+G157+G160+G166+G172</f>
        <v>14</v>
      </c>
      <c r="H177" s="1187" t="n">
        <f aca="false">H150+H154+H157+H160+H166+H172</f>
        <v>420</v>
      </c>
      <c r="I177" s="1188"/>
      <c r="J177" s="1188"/>
      <c r="K177" s="1188"/>
      <c r="L177" s="1188"/>
      <c r="M177" s="1189"/>
      <c r="N177" s="1190"/>
      <c r="O177" s="1191"/>
      <c r="P177" s="1191"/>
      <c r="Q177" s="1190"/>
      <c r="R177" s="1191"/>
      <c r="S177" s="1191"/>
      <c r="T177" s="1192"/>
      <c r="U177" s="1193"/>
      <c r="V177" s="1193"/>
      <c r="W177" s="229"/>
      <c r="Y177" s="527"/>
      <c r="Z177" s="527"/>
      <c r="AC177" s="527"/>
      <c r="AD177" s="527"/>
      <c r="AG177" s="527"/>
      <c r="AH177" s="527"/>
    </row>
    <row r="178" s="230" customFormat="true" ht="16.5" hidden="true" customHeight="true" outlineLevel="0" collapsed="false">
      <c r="A178" s="1194" t="s">
        <v>326</v>
      </c>
      <c r="B178" s="1194"/>
      <c r="C178" s="1194"/>
      <c r="D178" s="1194"/>
      <c r="E178" s="1194"/>
      <c r="F178" s="1194"/>
      <c r="G178" s="1195" t="n">
        <f aca="false">G151+G152+G155+G158+G161+G162+G163+G164+G167+G173+G174+G175</f>
        <v>48</v>
      </c>
      <c r="H178" s="1195" t="n">
        <f aca="false">H151+H152+H155+H158+H161+H162+H163+H164+H167+H173+H174+H175</f>
        <v>1440</v>
      </c>
      <c r="I178" s="1196" t="n">
        <f aca="false">I151+I152+I155+I158+I161+I162+I163+I164+I167+I170+I173+I174+I175</f>
        <v>66</v>
      </c>
      <c r="J178" s="1196" t="s">
        <v>327</v>
      </c>
      <c r="K178" s="1197" t="s">
        <v>328</v>
      </c>
      <c r="L178" s="1197" t="s">
        <v>329</v>
      </c>
      <c r="M178" s="1198" t="n">
        <f aca="false">M151+M152+M155+M158+M161+M162+M163+M164+M167+M170+M173+M174+M175</f>
        <v>1374</v>
      </c>
      <c r="N178" s="1199"/>
      <c r="O178" s="1191"/>
      <c r="P178" s="1191"/>
      <c r="Q178" s="1199"/>
      <c r="R178" s="1191" t="s">
        <v>151</v>
      </c>
      <c r="S178" s="1191"/>
      <c r="T178" s="1200" t="s">
        <v>330</v>
      </c>
      <c r="U178" s="1201" t="s">
        <v>331</v>
      </c>
      <c r="V178" s="1201"/>
      <c r="W178" s="229"/>
      <c r="Y178" s="527"/>
      <c r="Z178" s="527"/>
      <c r="AC178" s="527"/>
      <c r="AD178" s="527"/>
      <c r="AG178" s="527"/>
      <c r="AH178" s="527"/>
    </row>
    <row r="179" customFormat="false" ht="16.5" hidden="true" customHeight="true" outlineLevel="0" collapsed="false">
      <c r="A179" s="1086" t="s">
        <v>332</v>
      </c>
      <c r="B179" s="1086"/>
      <c r="C179" s="1086"/>
      <c r="D179" s="1086"/>
      <c r="E179" s="1086"/>
      <c r="F179" s="1086"/>
      <c r="G179" s="1086"/>
      <c r="H179" s="1086"/>
      <c r="I179" s="1086"/>
      <c r="J179" s="1086"/>
      <c r="K179" s="1086"/>
      <c r="L179" s="1086"/>
      <c r="M179" s="1086"/>
      <c r="N179" s="1086"/>
      <c r="O179" s="1086"/>
      <c r="P179" s="1086"/>
      <c r="Q179" s="1086"/>
      <c r="R179" s="1086"/>
      <c r="S179" s="1086"/>
      <c r="T179" s="1086"/>
      <c r="U179" s="1086"/>
      <c r="V179" s="1086"/>
      <c r="W179" s="157"/>
    </row>
    <row r="180" customFormat="false" ht="54" hidden="true" customHeight="true" outlineLevel="0" collapsed="false">
      <c r="A180" s="1202"/>
      <c r="B180" s="1203" t="s">
        <v>333</v>
      </c>
      <c r="C180" s="1204"/>
      <c r="D180" s="1205"/>
      <c r="E180" s="1205"/>
      <c r="F180" s="1206"/>
      <c r="G180" s="1207" t="n">
        <f aca="false">G181+G182</f>
        <v>5</v>
      </c>
      <c r="H180" s="1208" t="n">
        <f aca="false">G180*30</f>
        <v>150</v>
      </c>
      <c r="I180" s="1209"/>
      <c r="J180" s="1209"/>
      <c r="K180" s="1209"/>
      <c r="L180" s="1209"/>
      <c r="M180" s="1210"/>
      <c r="N180" s="1211"/>
      <c r="O180" s="1212"/>
      <c r="P180" s="1212"/>
      <c r="Q180" s="1099"/>
      <c r="R180" s="1212"/>
      <c r="S180" s="1212"/>
      <c r="T180" s="1213"/>
      <c r="U180" s="1214"/>
      <c r="V180" s="1214"/>
      <c r="W180" s="157"/>
      <c r="Y180" s="527" t="n">
        <v>1</v>
      </c>
      <c r="Z180" s="527" t="n">
        <v>2.5</v>
      </c>
      <c r="AA180" s="0" t="n">
        <f aca="false">SUM(Y180:Z180)</f>
        <v>3.5</v>
      </c>
    </row>
    <row r="181" customFormat="false" ht="18.75" hidden="true" customHeight="true" outlineLevel="0" collapsed="false">
      <c r="A181" s="1215"/>
      <c r="B181" s="1048" t="s">
        <v>118</v>
      </c>
      <c r="C181" s="752"/>
      <c r="D181" s="755"/>
      <c r="E181" s="755"/>
      <c r="F181" s="1216"/>
      <c r="G181" s="1076" t="n">
        <v>1.5</v>
      </c>
      <c r="H181" s="1217" t="n">
        <f aca="false">G181*30</f>
        <v>45</v>
      </c>
      <c r="I181" s="1218"/>
      <c r="J181" s="744"/>
      <c r="K181" s="746"/>
      <c r="L181" s="746"/>
      <c r="M181" s="1219"/>
      <c r="N181" s="1220"/>
      <c r="O181" s="753"/>
      <c r="P181" s="753"/>
      <c r="Q181" s="748"/>
      <c r="R181" s="753"/>
      <c r="S181" s="753"/>
      <c r="T181" s="1221"/>
      <c r="U181" s="1214"/>
      <c r="V181" s="1214"/>
      <c r="W181" s="157"/>
    </row>
    <row r="182" customFormat="false" ht="21" hidden="true" customHeight="true" outlineLevel="0" collapsed="false">
      <c r="A182" s="1215"/>
      <c r="B182" s="1048" t="s">
        <v>121</v>
      </c>
      <c r="C182" s="752"/>
      <c r="D182" s="755"/>
      <c r="E182" s="755"/>
      <c r="F182" s="1216"/>
      <c r="G182" s="1076" t="n">
        <v>3.5</v>
      </c>
      <c r="H182" s="1217" t="n">
        <f aca="false">G182*30</f>
        <v>105</v>
      </c>
      <c r="I182" s="1218"/>
      <c r="J182" s="761"/>
      <c r="K182" s="758"/>
      <c r="L182" s="758"/>
      <c r="M182" s="1219"/>
      <c r="N182" s="1220"/>
      <c r="O182" s="753"/>
      <c r="P182" s="753"/>
      <c r="Q182" s="748"/>
      <c r="R182" s="753"/>
      <c r="S182" s="753"/>
      <c r="T182" s="1221"/>
      <c r="U182" s="1214"/>
      <c r="V182" s="1214"/>
      <c r="W182" s="157"/>
      <c r="X182" s="1222" t="e">
        <f aca="false">G180+G185+G189+G193+G194+G197+G198+#REF!+G204+G207+G208+G211</f>
        <v>#REF!</v>
      </c>
    </row>
    <row r="183" customFormat="false" ht="21.75" hidden="true" customHeight="true" outlineLevel="0" collapsed="false">
      <c r="A183" s="1215"/>
      <c r="B183" s="1048" t="s">
        <v>121</v>
      </c>
      <c r="C183" s="752"/>
      <c r="D183" s="755" t="n">
        <v>4</v>
      </c>
      <c r="E183" s="755"/>
      <c r="F183" s="1216"/>
      <c r="G183" s="832" t="n">
        <v>2</v>
      </c>
      <c r="H183" s="1217" t="n">
        <f aca="false">G183*30</f>
        <v>60</v>
      </c>
      <c r="I183" s="1223" t="n">
        <v>8</v>
      </c>
      <c r="J183" s="749" t="s">
        <v>122</v>
      </c>
      <c r="K183" s="749" t="s">
        <v>152</v>
      </c>
      <c r="L183" s="749"/>
      <c r="M183" s="1219" t="n">
        <f aca="false">H183-I183</f>
        <v>52</v>
      </c>
      <c r="N183" s="1220"/>
      <c r="O183" s="753"/>
      <c r="P183" s="753"/>
      <c r="Q183" s="748"/>
      <c r="R183" s="753" t="s">
        <v>168</v>
      </c>
      <c r="S183" s="753"/>
      <c r="T183" s="1221"/>
      <c r="U183" s="1214"/>
      <c r="V183" s="1214"/>
      <c r="W183" s="157"/>
      <c r="X183" s="1222" t="n">
        <f aca="false">G183+G184+G187+G188+G191+G192+G193+G196+G197+G201+G202+G203+G204+G207+G210+G213</f>
        <v>48</v>
      </c>
    </row>
    <row r="184" customFormat="false" ht="19.5" hidden="true" customHeight="true" outlineLevel="0" collapsed="false">
      <c r="A184" s="1215"/>
      <c r="B184" s="1048" t="s">
        <v>121</v>
      </c>
      <c r="C184" s="752"/>
      <c r="D184" s="1224" t="n">
        <v>5</v>
      </c>
      <c r="E184" s="755"/>
      <c r="F184" s="1216"/>
      <c r="G184" s="832" t="n">
        <v>1.5</v>
      </c>
      <c r="H184" s="1217" t="n">
        <f aca="false">G184*30</f>
        <v>45</v>
      </c>
      <c r="I184" s="1223" t="n">
        <v>4</v>
      </c>
      <c r="J184" s="1225" t="n">
        <v>4</v>
      </c>
      <c r="K184" s="1225"/>
      <c r="L184" s="749"/>
      <c r="M184" s="1219" t="n">
        <f aca="false">H184-I184</f>
        <v>41</v>
      </c>
      <c r="N184" s="1220"/>
      <c r="O184" s="753"/>
      <c r="P184" s="753"/>
      <c r="Q184" s="748"/>
      <c r="R184" s="753"/>
      <c r="S184" s="753"/>
      <c r="T184" s="1226" t="s">
        <v>122</v>
      </c>
      <c r="U184" s="1214"/>
      <c r="V184" s="1214"/>
      <c r="W184" s="157"/>
    </row>
    <row r="185" customFormat="false" ht="55.5" hidden="true" customHeight="true" outlineLevel="0" collapsed="false">
      <c r="A185" s="1149"/>
      <c r="B185" s="1227" t="s">
        <v>334</v>
      </c>
      <c r="C185" s="752"/>
      <c r="D185" s="755"/>
      <c r="E185" s="755"/>
      <c r="F185" s="1216"/>
      <c r="G185" s="1076" t="n">
        <f aca="false">G186+G187+G188</f>
        <v>9</v>
      </c>
      <c r="H185" s="1217" t="n">
        <f aca="false">G185*30</f>
        <v>270</v>
      </c>
      <c r="I185" s="1218"/>
      <c r="J185" s="758"/>
      <c r="K185" s="758"/>
      <c r="L185" s="758"/>
      <c r="M185" s="1219"/>
      <c r="N185" s="1228"/>
      <c r="O185" s="753"/>
      <c r="P185" s="753"/>
      <c r="Q185" s="1149"/>
      <c r="R185" s="753"/>
      <c r="S185" s="753"/>
      <c r="T185" s="1221"/>
      <c r="U185" s="1214"/>
      <c r="V185" s="1214"/>
      <c r="W185" s="157"/>
      <c r="Y185" s="527" t="n">
        <v>2</v>
      </c>
      <c r="Z185" s="527" t="n">
        <v>5.5</v>
      </c>
      <c r="AA185" s="0" t="n">
        <f aca="false">SUM(Y185:Z185)</f>
        <v>7.5</v>
      </c>
    </row>
    <row r="186" customFormat="false" ht="23.25" hidden="true" customHeight="true" outlineLevel="0" collapsed="false">
      <c r="A186" s="1149"/>
      <c r="B186" s="1048" t="s">
        <v>118</v>
      </c>
      <c r="C186" s="752"/>
      <c r="D186" s="755"/>
      <c r="E186" s="755"/>
      <c r="F186" s="1216"/>
      <c r="G186" s="1076" t="n">
        <v>3</v>
      </c>
      <c r="H186" s="1217" t="n">
        <f aca="false">G186*30</f>
        <v>90</v>
      </c>
      <c r="I186" s="1218"/>
      <c r="J186" s="758"/>
      <c r="K186" s="758"/>
      <c r="L186" s="758"/>
      <c r="M186" s="1219"/>
      <c r="N186" s="1228"/>
      <c r="O186" s="753"/>
      <c r="P186" s="753"/>
      <c r="Q186" s="1149"/>
      <c r="R186" s="753"/>
      <c r="S186" s="753"/>
      <c r="T186" s="1221"/>
      <c r="U186" s="1214"/>
      <c r="V186" s="1214"/>
      <c r="W186" s="157"/>
    </row>
    <row r="187" customFormat="false" ht="24.75" hidden="true" customHeight="true" outlineLevel="0" collapsed="false">
      <c r="A187" s="1149"/>
      <c r="B187" s="1048" t="s">
        <v>121</v>
      </c>
      <c r="C187" s="752" t="n">
        <v>5</v>
      </c>
      <c r="D187" s="755"/>
      <c r="E187" s="755"/>
      <c r="F187" s="1216"/>
      <c r="G187" s="1076" t="n">
        <v>4.5</v>
      </c>
      <c r="H187" s="1217" t="n">
        <f aca="false">G187*30</f>
        <v>135</v>
      </c>
      <c r="I187" s="1218" t="n">
        <v>10</v>
      </c>
      <c r="J187" s="761" t="s">
        <v>155</v>
      </c>
      <c r="K187" s="758"/>
      <c r="L187" s="758" t="s">
        <v>146</v>
      </c>
      <c r="M187" s="1219" t="n">
        <f aca="false">H187-I187</f>
        <v>125</v>
      </c>
      <c r="N187" s="1228"/>
      <c r="O187" s="753"/>
      <c r="P187" s="753"/>
      <c r="Q187" s="1149"/>
      <c r="R187" s="753"/>
      <c r="S187" s="753"/>
      <c r="T187" s="1221" t="s">
        <v>164</v>
      </c>
      <c r="U187" s="1214"/>
      <c r="V187" s="1214"/>
      <c r="W187" s="157"/>
    </row>
    <row r="188" customFormat="false" ht="58.5" hidden="true" customHeight="true" outlineLevel="0" collapsed="false">
      <c r="A188" s="1149"/>
      <c r="B188" s="1048" t="s">
        <v>335</v>
      </c>
      <c r="C188" s="752"/>
      <c r="D188" s="755"/>
      <c r="E188" s="755"/>
      <c r="F188" s="1216" t="n">
        <v>6</v>
      </c>
      <c r="G188" s="1076" t="n">
        <v>1.5</v>
      </c>
      <c r="H188" s="1217" t="n">
        <f aca="false">G188*30</f>
        <v>45</v>
      </c>
      <c r="I188" s="1218" t="n">
        <v>4</v>
      </c>
      <c r="J188" s="758"/>
      <c r="K188" s="758"/>
      <c r="L188" s="758" t="s">
        <v>122</v>
      </c>
      <c r="M188" s="1219" t="n">
        <f aca="false">H188-I188</f>
        <v>41</v>
      </c>
      <c r="N188" s="1220"/>
      <c r="O188" s="753"/>
      <c r="P188" s="753"/>
      <c r="Q188" s="748"/>
      <c r="R188" s="753"/>
      <c r="S188" s="753"/>
      <c r="T188" s="1221"/>
      <c r="U188" s="1214" t="s">
        <v>122</v>
      </c>
      <c r="V188" s="1214"/>
      <c r="W188" s="157"/>
    </row>
    <row r="189" customFormat="false" ht="36" hidden="true" customHeight="true" outlineLevel="0" collapsed="false">
      <c r="A189" s="748"/>
      <c r="B189" s="1048" t="s">
        <v>336</v>
      </c>
      <c r="C189" s="752"/>
      <c r="D189" s="755"/>
      <c r="E189" s="755"/>
      <c r="F189" s="1216"/>
      <c r="G189" s="1076" t="n">
        <f aca="false">G190+G191+G192</f>
        <v>9</v>
      </c>
      <c r="H189" s="1217" t="n">
        <f aca="false">G189*30</f>
        <v>270</v>
      </c>
      <c r="I189" s="1229"/>
      <c r="J189" s="1229"/>
      <c r="K189" s="1229"/>
      <c r="L189" s="1229"/>
      <c r="M189" s="1230"/>
      <c r="N189" s="1099"/>
      <c r="O189" s="753"/>
      <c r="P189" s="753"/>
      <c r="Q189" s="1099"/>
      <c r="R189" s="753"/>
      <c r="S189" s="753"/>
      <c r="T189" s="1221"/>
      <c r="U189" s="1214"/>
      <c r="V189" s="1214"/>
      <c r="W189" s="157"/>
      <c r="Y189" s="527" t="n">
        <v>3</v>
      </c>
      <c r="Z189" s="527" t="n">
        <v>5</v>
      </c>
      <c r="AA189" s="0" t="n">
        <f aca="false">SUM(Y189:Z189)</f>
        <v>8</v>
      </c>
    </row>
    <row r="190" customFormat="false" ht="25.5" hidden="true" customHeight="true" outlineLevel="0" collapsed="false">
      <c r="A190" s="748"/>
      <c r="B190" s="1048" t="s">
        <v>118</v>
      </c>
      <c r="C190" s="752"/>
      <c r="D190" s="755"/>
      <c r="E190" s="755"/>
      <c r="F190" s="1216"/>
      <c r="G190" s="1076" t="n">
        <v>3</v>
      </c>
      <c r="H190" s="1217" t="n">
        <f aca="false">G190*30</f>
        <v>90</v>
      </c>
      <c r="I190" s="1218"/>
      <c r="J190" s="744"/>
      <c r="K190" s="746"/>
      <c r="L190" s="746"/>
      <c r="M190" s="1219"/>
      <c r="N190" s="1220"/>
      <c r="O190" s="753"/>
      <c r="P190" s="753"/>
      <c r="Q190" s="748"/>
      <c r="R190" s="753"/>
      <c r="S190" s="753"/>
      <c r="T190" s="1221"/>
      <c r="U190" s="1214"/>
      <c r="V190" s="1214"/>
      <c r="W190" s="157"/>
    </row>
    <row r="191" customFormat="false" ht="24" hidden="true" customHeight="true" outlineLevel="0" collapsed="false">
      <c r="A191" s="748"/>
      <c r="B191" s="1048" t="s">
        <v>121</v>
      </c>
      <c r="C191" s="752" t="n">
        <v>5</v>
      </c>
      <c r="D191" s="755"/>
      <c r="E191" s="755"/>
      <c r="F191" s="1216"/>
      <c r="G191" s="1076" t="n">
        <v>4.5</v>
      </c>
      <c r="H191" s="1217" t="n">
        <f aca="false">G191*30</f>
        <v>135</v>
      </c>
      <c r="I191" s="1218" t="n">
        <v>8</v>
      </c>
      <c r="J191" s="758" t="s">
        <v>122</v>
      </c>
      <c r="K191" s="758" t="s">
        <v>146</v>
      </c>
      <c r="L191" s="758" t="s">
        <v>146</v>
      </c>
      <c r="M191" s="1219" t="n">
        <f aca="false">H191-I191</f>
        <v>127</v>
      </c>
      <c r="N191" s="1220"/>
      <c r="O191" s="753"/>
      <c r="P191" s="753"/>
      <c r="Q191" s="748"/>
      <c r="R191" s="753"/>
      <c r="S191" s="753"/>
      <c r="T191" s="1221" t="s">
        <v>168</v>
      </c>
      <c r="U191" s="1214"/>
      <c r="V191" s="1214"/>
      <c r="W191" s="157"/>
    </row>
    <row r="192" customFormat="false" ht="43.5" hidden="true" customHeight="true" outlineLevel="0" collapsed="false">
      <c r="A192" s="748"/>
      <c r="B192" s="1048" t="s">
        <v>337</v>
      </c>
      <c r="C192" s="752"/>
      <c r="D192" s="755"/>
      <c r="E192" s="755"/>
      <c r="F192" s="1216" t="n">
        <v>5</v>
      </c>
      <c r="G192" s="1076" t="n">
        <v>1.5</v>
      </c>
      <c r="H192" s="1217" t="n">
        <f aca="false">G192*30</f>
        <v>45</v>
      </c>
      <c r="I192" s="1229" t="n">
        <v>4</v>
      </c>
      <c r="J192" s="1231"/>
      <c r="K192" s="1231"/>
      <c r="L192" s="1231" t="s">
        <v>122</v>
      </c>
      <c r="M192" s="1219" t="n">
        <f aca="false">H192-I192</f>
        <v>41</v>
      </c>
      <c r="N192" s="1220"/>
      <c r="O192" s="753"/>
      <c r="P192" s="753"/>
      <c r="Q192" s="748"/>
      <c r="R192" s="753"/>
      <c r="S192" s="753"/>
      <c r="T192" s="1221" t="s">
        <v>122</v>
      </c>
      <c r="U192" s="1214"/>
      <c r="V192" s="1214"/>
      <c r="W192" s="157"/>
    </row>
    <row r="193" customFormat="false" ht="22.5" hidden="true" customHeight="true" outlineLevel="0" collapsed="false">
      <c r="A193" s="748"/>
      <c r="B193" s="1232" t="s">
        <v>338</v>
      </c>
      <c r="C193" s="1233"/>
      <c r="D193" s="1102" t="n">
        <v>5</v>
      </c>
      <c r="E193" s="1234"/>
      <c r="F193" s="1235"/>
      <c r="G193" s="1076" t="n">
        <v>3</v>
      </c>
      <c r="H193" s="1217" t="n">
        <f aca="false">G193*30</f>
        <v>90</v>
      </c>
      <c r="I193" s="1113" t="n">
        <v>8</v>
      </c>
      <c r="J193" s="758" t="s">
        <v>122</v>
      </c>
      <c r="K193" s="1231" t="s">
        <v>152</v>
      </c>
      <c r="L193" s="1231"/>
      <c r="M193" s="1219" t="n">
        <f aca="false">H193-I193</f>
        <v>82</v>
      </c>
      <c r="N193" s="1236"/>
      <c r="O193" s="753"/>
      <c r="P193" s="753"/>
      <c r="Q193" s="1237"/>
      <c r="R193" s="753"/>
      <c r="S193" s="753"/>
      <c r="T193" s="1221" t="s">
        <v>168</v>
      </c>
      <c r="U193" s="1214"/>
      <c r="V193" s="1214"/>
      <c r="W193" s="157"/>
      <c r="Z193" s="527" t="n">
        <v>2</v>
      </c>
    </row>
    <row r="194" customFormat="false" ht="24" hidden="true" customHeight="true" outlineLevel="0" collapsed="false">
      <c r="A194" s="748"/>
      <c r="B194" s="1048" t="s">
        <v>339</v>
      </c>
      <c r="C194" s="1238"/>
      <c r="D194" s="755"/>
      <c r="E194" s="755"/>
      <c r="F194" s="1239"/>
      <c r="G194" s="1076" t="n">
        <f aca="false">G195+G196</f>
        <v>4</v>
      </c>
      <c r="H194" s="1217" t="n">
        <f aca="false">G194*30</f>
        <v>120</v>
      </c>
      <c r="I194" s="1229"/>
      <c r="J194" s="1231"/>
      <c r="K194" s="1231"/>
      <c r="L194" s="1231"/>
      <c r="M194" s="1230"/>
      <c r="N194" s="1211"/>
      <c r="O194" s="753"/>
      <c r="P194" s="753"/>
      <c r="Q194" s="748"/>
      <c r="R194" s="753"/>
      <c r="S194" s="753"/>
      <c r="T194" s="1240"/>
      <c r="U194" s="1214"/>
      <c r="V194" s="1214"/>
      <c r="W194" s="157"/>
      <c r="Y194" s="527" t="n">
        <v>1</v>
      </c>
      <c r="Z194" s="527" t="n">
        <v>2</v>
      </c>
      <c r="AA194" s="0" t="n">
        <f aca="false">SUM(Y194:Z194)</f>
        <v>3</v>
      </c>
    </row>
    <row r="195" customFormat="false" ht="24" hidden="true" customHeight="true" outlineLevel="0" collapsed="false">
      <c r="A195" s="748"/>
      <c r="B195" s="1048" t="s">
        <v>118</v>
      </c>
      <c r="C195" s="1238"/>
      <c r="D195" s="755"/>
      <c r="E195" s="755"/>
      <c r="F195" s="1239"/>
      <c r="G195" s="1076" t="n">
        <v>1</v>
      </c>
      <c r="H195" s="1217" t="n">
        <f aca="false">G195*30</f>
        <v>30</v>
      </c>
      <c r="I195" s="1218"/>
      <c r="J195" s="1241"/>
      <c r="K195" s="1241"/>
      <c r="L195" s="1241"/>
      <c r="M195" s="1219"/>
      <c r="N195" s="1220"/>
      <c r="O195" s="753"/>
      <c r="P195" s="753"/>
      <c r="Q195" s="748"/>
      <c r="R195" s="753"/>
      <c r="S195" s="753"/>
      <c r="T195" s="1240"/>
      <c r="U195" s="1214"/>
      <c r="V195" s="1214"/>
      <c r="W195" s="157"/>
    </row>
    <row r="196" customFormat="false" ht="24" hidden="true" customHeight="true" outlineLevel="0" collapsed="false">
      <c r="A196" s="748"/>
      <c r="B196" s="1048" t="s">
        <v>121</v>
      </c>
      <c r="C196" s="1242"/>
      <c r="D196" s="755" t="n">
        <v>6</v>
      </c>
      <c r="E196" s="755"/>
      <c r="F196" s="1239"/>
      <c r="G196" s="1076" t="n">
        <v>3</v>
      </c>
      <c r="H196" s="1217" t="n">
        <f aca="false">G196*30</f>
        <v>90</v>
      </c>
      <c r="I196" s="1218" t="n">
        <v>6</v>
      </c>
      <c r="J196" s="1243" t="s">
        <v>122</v>
      </c>
      <c r="K196" s="1241" t="s">
        <v>146</v>
      </c>
      <c r="L196" s="1241"/>
      <c r="M196" s="1219" t="n">
        <f aca="false">H196-I196</f>
        <v>84</v>
      </c>
      <c r="N196" s="1220"/>
      <c r="O196" s="753"/>
      <c r="P196" s="753"/>
      <c r="Q196" s="748"/>
      <c r="R196" s="753"/>
      <c r="S196" s="753"/>
      <c r="T196" s="1240"/>
      <c r="U196" s="1214" t="s">
        <v>147</v>
      </c>
      <c r="V196" s="1214"/>
      <c r="W196" s="157"/>
    </row>
    <row r="197" customFormat="false" ht="51.75" hidden="true" customHeight="true" outlineLevel="0" collapsed="false">
      <c r="A197" s="748"/>
      <c r="B197" s="1048" t="s">
        <v>461</v>
      </c>
      <c r="C197" s="752"/>
      <c r="D197" s="755" t="n">
        <v>4</v>
      </c>
      <c r="E197" s="755"/>
      <c r="F197" s="1216"/>
      <c r="G197" s="1076" t="n">
        <v>4.5</v>
      </c>
      <c r="H197" s="1217" t="n">
        <f aca="false">G197*30</f>
        <v>135</v>
      </c>
      <c r="I197" s="1218" t="n">
        <v>6</v>
      </c>
      <c r="J197" s="758" t="s">
        <v>122</v>
      </c>
      <c r="K197" s="758"/>
      <c r="L197" s="758" t="s">
        <v>146</v>
      </c>
      <c r="M197" s="1219" t="n">
        <f aca="false">H197-I197</f>
        <v>129</v>
      </c>
      <c r="N197" s="1220"/>
      <c r="O197" s="753"/>
      <c r="P197" s="753"/>
      <c r="Q197" s="748"/>
      <c r="R197" s="753" t="s">
        <v>147</v>
      </c>
      <c r="S197" s="753"/>
      <c r="T197" s="1221"/>
      <c r="U197" s="1214"/>
      <c r="V197" s="1214"/>
      <c r="W197" s="157"/>
      <c r="Z197" s="527" t="n">
        <v>3.5</v>
      </c>
      <c r="AA197" s="0" t="n">
        <f aca="false">SUM(Y197:Z197)</f>
        <v>3.5</v>
      </c>
    </row>
    <row r="198" customFormat="false" ht="39.75" hidden="true" customHeight="true" outlineLevel="0" collapsed="false">
      <c r="A198" s="748"/>
      <c r="B198" s="1048" t="s">
        <v>341</v>
      </c>
      <c r="C198" s="752"/>
      <c r="D198" s="755"/>
      <c r="E198" s="755"/>
      <c r="F198" s="1216"/>
      <c r="G198" s="1076" t="n">
        <f aca="false">G199+G200</f>
        <v>6.5</v>
      </c>
      <c r="H198" s="1217" t="n">
        <f aca="false">G198*30</f>
        <v>195</v>
      </c>
      <c r="I198" s="1218"/>
      <c r="J198" s="1218"/>
      <c r="K198" s="1218"/>
      <c r="L198" s="1218"/>
      <c r="M198" s="1219"/>
      <c r="N198" s="1220"/>
      <c r="O198" s="753"/>
      <c r="P198" s="753"/>
      <c r="Q198" s="748"/>
      <c r="R198" s="753"/>
      <c r="S198" s="753"/>
      <c r="T198" s="1221"/>
      <c r="U198" s="1214"/>
      <c r="V198" s="1214"/>
      <c r="W198" s="157"/>
      <c r="Y198" s="527" t="n">
        <v>1.5</v>
      </c>
      <c r="Z198" s="527" t="n">
        <v>3</v>
      </c>
      <c r="AA198" s="0" t="n">
        <f aca="false">SUM(Y198:Z198)</f>
        <v>4.5</v>
      </c>
    </row>
    <row r="199" customFormat="false" ht="26.25" hidden="true" customHeight="true" outlineLevel="0" collapsed="false">
      <c r="A199" s="748"/>
      <c r="B199" s="1048" t="s">
        <v>118</v>
      </c>
      <c r="C199" s="1238"/>
      <c r="D199" s="755"/>
      <c r="E199" s="755"/>
      <c r="F199" s="1239"/>
      <c r="G199" s="1076" t="n">
        <v>1.5</v>
      </c>
      <c r="H199" s="1217" t="n">
        <f aca="false">G199*30</f>
        <v>45</v>
      </c>
      <c r="I199" s="1218"/>
      <c r="J199" s="746"/>
      <c r="K199" s="746"/>
      <c r="L199" s="746"/>
      <c r="M199" s="1219"/>
      <c r="N199" s="1220"/>
      <c r="O199" s="753"/>
      <c r="P199" s="753"/>
      <c r="Q199" s="748"/>
      <c r="R199" s="753"/>
      <c r="S199" s="753"/>
      <c r="T199" s="1221"/>
      <c r="U199" s="1214"/>
      <c r="V199" s="1214"/>
      <c r="W199" s="157"/>
    </row>
    <row r="200" customFormat="false" ht="26.25" hidden="true" customHeight="true" outlineLevel="0" collapsed="false">
      <c r="A200" s="748"/>
      <c r="B200" s="1048" t="s">
        <v>121</v>
      </c>
      <c r="C200" s="752"/>
      <c r="D200" s="755"/>
      <c r="E200" s="755"/>
      <c r="F200" s="1216"/>
      <c r="G200" s="1076" t="n">
        <v>5</v>
      </c>
      <c r="H200" s="1217" t="n">
        <f aca="false">G200*30</f>
        <v>150</v>
      </c>
      <c r="I200" s="1218"/>
      <c r="J200" s="1218"/>
      <c r="K200" s="1218"/>
      <c r="L200" s="1218"/>
      <c r="M200" s="1219"/>
      <c r="N200" s="1220"/>
      <c r="O200" s="753"/>
      <c r="P200" s="753"/>
      <c r="Q200" s="748"/>
      <c r="R200" s="753"/>
      <c r="S200" s="753"/>
      <c r="T200" s="1221"/>
      <c r="U200" s="1214"/>
      <c r="V200" s="1214"/>
      <c r="W200" s="157"/>
    </row>
    <row r="201" customFormat="false" ht="24" hidden="true" customHeight="true" outlineLevel="0" collapsed="false">
      <c r="A201" s="748"/>
      <c r="B201" s="1048" t="s">
        <v>121</v>
      </c>
      <c r="C201" s="752"/>
      <c r="D201" s="755" t="n">
        <v>4</v>
      </c>
      <c r="E201" s="755"/>
      <c r="F201" s="1216"/>
      <c r="G201" s="832" t="n">
        <v>2.5</v>
      </c>
      <c r="H201" s="1217" t="n">
        <f aca="false">G201*30</f>
        <v>75</v>
      </c>
      <c r="I201" s="1223" t="n">
        <v>8</v>
      </c>
      <c r="J201" s="1243" t="s">
        <v>122</v>
      </c>
      <c r="K201" s="755" t="s">
        <v>152</v>
      </c>
      <c r="L201" s="755"/>
      <c r="M201" s="1219" t="n">
        <f aca="false">H201-I201</f>
        <v>67</v>
      </c>
      <c r="N201" s="1220"/>
      <c r="O201" s="753"/>
      <c r="P201" s="753"/>
      <c r="Q201" s="748"/>
      <c r="R201" s="753" t="s">
        <v>168</v>
      </c>
      <c r="S201" s="753"/>
      <c r="T201" s="1221"/>
      <c r="U201" s="1214"/>
      <c r="V201" s="1214"/>
      <c r="W201" s="157"/>
    </row>
    <row r="202" customFormat="false" ht="24" hidden="true" customHeight="true" outlineLevel="0" collapsed="false">
      <c r="A202" s="748"/>
      <c r="B202" s="1048" t="s">
        <v>121</v>
      </c>
      <c r="C202" s="752" t="n">
        <v>5</v>
      </c>
      <c r="D202" s="755"/>
      <c r="E202" s="755"/>
      <c r="F202" s="1216"/>
      <c r="G202" s="832" t="n">
        <v>2.5</v>
      </c>
      <c r="H202" s="1217" t="n">
        <f aca="false">G202*30</f>
        <v>75</v>
      </c>
      <c r="I202" s="1223" t="n">
        <v>8</v>
      </c>
      <c r="J202" s="758" t="s">
        <v>122</v>
      </c>
      <c r="K202" s="755" t="s">
        <v>152</v>
      </c>
      <c r="L202" s="755"/>
      <c r="M202" s="1219" t="n">
        <f aca="false">H202-I202</f>
        <v>67</v>
      </c>
      <c r="N202" s="1220"/>
      <c r="O202" s="753"/>
      <c r="P202" s="753"/>
      <c r="Q202" s="748"/>
      <c r="R202" s="753"/>
      <c r="S202" s="753"/>
      <c r="T202" s="1221" t="s">
        <v>168</v>
      </c>
      <c r="U202" s="1214"/>
      <c r="V202" s="1214"/>
      <c r="W202" s="157"/>
    </row>
    <row r="203" customFormat="false" ht="36" hidden="true" customHeight="true" outlineLevel="0" collapsed="false">
      <c r="A203" s="1149"/>
      <c r="B203" s="1244" t="s">
        <v>342</v>
      </c>
      <c r="C203" s="752"/>
      <c r="D203" s="755" t="n">
        <v>6</v>
      </c>
      <c r="E203" s="755"/>
      <c r="F203" s="1239"/>
      <c r="G203" s="1076" t="n">
        <v>4</v>
      </c>
      <c r="H203" s="1217" t="n">
        <f aca="false">G203*30</f>
        <v>120</v>
      </c>
      <c r="I203" s="1218" t="n">
        <v>4</v>
      </c>
      <c r="J203" s="761" t="n">
        <v>4</v>
      </c>
      <c r="K203" s="758"/>
      <c r="L203" s="761"/>
      <c r="M203" s="1219" t="n">
        <f aca="false">H203-I203</f>
        <v>116</v>
      </c>
      <c r="N203" s="1228"/>
      <c r="O203" s="753"/>
      <c r="P203" s="753"/>
      <c r="Q203" s="1149"/>
      <c r="R203" s="753"/>
      <c r="S203" s="753"/>
      <c r="T203" s="1240"/>
      <c r="U203" s="1245" t="n">
        <v>4</v>
      </c>
      <c r="V203" s="1245"/>
      <c r="W203" s="157"/>
    </row>
    <row r="204" customFormat="false" ht="33.75" hidden="true" customHeight="true" outlineLevel="0" collapsed="false">
      <c r="A204" s="1149"/>
      <c r="B204" s="1048" t="s">
        <v>343</v>
      </c>
      <c r="C204" s="752"/>
      <c r="D204" s="755" t="n">
        <v>5</v>
      </c>
      <c r="E204" s="755"/>
      <c r="F204" s="1239"/>
      <c r="G204" s="1076" t="n">
        <v>4</v>
      </c>
      <c r="H204" s="1217" t="n">
        <f aca="false">G204*30</f>
        <v>120</v>
      </c>
      <c r="I204" s="1218" t="n">
        <v>8</v>
      </c>
      <c r="J204" s="761" t="s">
        <v>122</v>
      </c>
      <c r="K204" s="758" t="s">
        <v>152</v>
      </c>
      <c r="L204" s="761"/>
      <c r="M204" s="1219" t="n">
        <v>78</v>
      </c>
      <c r="N204" s="1149"/>
      <c r="O204" s="753"/>
      <c r="P204" s="753"/>
      <c r="Q204" s="748"/>
      <c r="R204" s="753"/>
      <c r="S204" s="753"/>
      <c r="T204" s="1221" t="s">
        <v>168</v>
      </c>
      <c r="U204" s="1245"/>
      <c r="V204" s="1245"/>
      <c r="W204" s="157"/>
      <c r="Z204" s="527" t="n">
        <v>2.5</v>
      </c>
      <c r="AA204" s="0" t="n">
        <f aca="false">SUM(Y204:Z204)</f>
        <v>2.5</v>
      </c>
    </row>
    <row r="205" customFormat="false" ht="21.75" hidden="true" customHeight="true" outlineLevel="0" collapsed="false">
      <c r="A205" s="1149"/>
      <c r="B205" s="1048" t="s">
        <v>344</v>
      </c>
      <c r="C205" s="752"/>
      <c r="D205" s="755"/>
      <c r="E205" s="755"/>
      <c r="F205" s="1239"/>
      <c r="G205" s="1076" t="n">
        <v>4</v>
      </c>
      <c r="H205" s="1217" t="n">
        <f aca="false">G205*30</f>
        <v>120</v>
      </c>
      <c r="I205" s="1218"/>
      <c r="J205" s="761"/>
      <c r="K205" s="758"/>
      <c r="L205" s="761"/>
      <c r="M205" s="1219"/>
      <c r="N205" s="1149"/>
      <c r="O205" s="750"/>
      <c r="P205" s="1128"/>
      <c r="Q205" s="748"/>
      <c r="R205" s="750"/>
      <c r="S205" s="1128"/>
      <c r="T205" s="1221"/>
      <c r="U205" s="1245"/>
      <c r="V205" s="1245"/>
      <c r="W205" s="157"/>
    </row>
    <row r="206" customFormat="false" ht="19.5" hidden="true" customHeight="true" outlineLevel="0" collapsed="false">
      <c r="A206" s="1149"/>
      <c r="B206" s="1048" t="s">
        <v>118</v>
      </c>
      <c r="C206" s="752"/>
      <c r="D206" s="755"/>
      <c r="E206" s="755"/>
      <c r="F206" s="1239"/>
      <c r="G206" s="1076" t="n">
        <v>1</v>
      </c>
      <c r="H206" s="1217" t="n">
        <f aca="false">G206*30</f>
        <v>30</v>
      </c>
      <c r="I206" s="1218"/>
      <c r="J206" s="761"/>
      <c r="K206" s="758"/>
      <c r="L206" s="761"/>
      <c r="M206" s="1219"/>
      <c r="N206" s="1149"/>
      <c r="O206" s="750"/>
      <c r="P206" s="1128"/>
      <c r="Q206" s="748"/>
      <c r="R206" s="750"/>
      <c r="S206" s="1128"/>
      <c r="T206" s="1221"/>
      <c r="U206" s="1245"/>
      <c r="V206" s="1245"/>
      <c r="W206" s="157"/>
    </row>
    <row r="207" customFormat="false" ht="21.75" hidden="true" customHeight="true" outlineLevel="0" collapsed="false">
      <c r="A207" s="1149"/>
      <c r="B207" s="1048" t="s">
        <v>121</v>
      </c>
      <c r="C207" s="752"/>
      <c r="D207" s="755" t="n">
        <v>5</v>
      </c>
      <c r="E207" s="755"/>
      <c r="F207" s="1239"/>
      <c r="G207" s="1076" t="n">
        <v>3</v>
      </c>
      <c r="H207" s="1217" t="n">
        <f aca="false">G207*30</f>
        <v>90</v>
      </c>
      <c r="I207" s="1218" t="n">
        <v>6</v>
      </c>
      <c r="J207" s="761" t="s">
        <v>122</v>
      </c>
      <c r="K207" s="758"/>
      <c r="L207" s="758" t="s">
        <v>146</v>
      </c>
      <c r="M207" s="1219" t="n">
        <v>78</v>
      </c>
      <c r="N207" s="748"/>
      <c r="O207" s="753"/>
      <c r="P207" s="753"/>
      <c r="Q207" s="748"/>
      <c r="R207" s="753"/>
      <c r="S207" s="753"/>
      <c r="T207" s="1221" t="s">
        <v>147</v>
      </c>
      <c r="U207" s="1214"/>
      <c r="V207" s="1214"/>
      <c r="W207" s="157"/>
      <c r="Z207" s="527" t="n">
        <v>3</v>
      </c>
      <c r="AA207" s="0" t="n">
        <f aca="false">SUM(Y207:Z207)</f>
        <v>3</v>
      </c>
    </row>
    <row r="208" customFormat="false" ht="56.25" hidden="true" customHeight="true" outlineLevel="0" collapsed="false">
      <c r="A208" s="1149"/>
      <c r="B208" s="1048" t="s">
        <v>345</v>
      </c>
      <c r="C208" s="752"/>
      <c r="D208" s="755"/>
      <c r="E208" s="755"/>
      <c r="F208" s="1239"/>
      <c r="G208" s="1051" t="n">
        <f aca="false">G209+G210</f>
        <v>5</v>
      </c>
      <c r="H208" s="1217" t="n">
        <f aca="false">G208*30</f>
        <v>150</v>
      </c>
      <c r="I208" s="1218"/>
      <c r="J208" s="758"/>
      <c r="K208" s="758"/>
      <c r="L208" s="758"/>
      <c r="M208" s="1219"/>
      <c r="N208" s="1246"/>
      <c r="O208" s="753"/>
      <c r="P208" s="753"/>
      <c r="Q208" s="1099"/>
      <c r="R208" s="753"/>
      <c r="S208" s="753"/>
      <c r="T208" s="1240"/>
      <c r="U208" s="1214"/>
      <c r="V208" s="1214"/>
      <c r="W208" s="157"/>
      <c r="Y208" s="527" t="n">
        <v>2</v>
      </c>
      <c r="Z208" s="527" t="n">
        <v>3</v>
      </c>
      <c r="AA208" s="0" t="n">
        <f aca="false">SUM(Y208:Z208)</f>
        <v>5</v>
      </c>
    </row>
    <row r="209" customFormat="false" ht="26.25" hidden="true" customHeight="true" outlineLevel="0" collapsed="false">
      <c r="A209" s="1149"/>
      <c r="B209" s="1048" t="s">
        <v>118</v>
      </c>
      <c r="C209" s="752"/>
      <c r="D209" s="755"/>
      <c r="E209" s="755"/>
      <c r="F209" s="1239"/>
      <c r="G209" s="1051" t="n">
        <v>2</v>
      </c>
      <c r="H209" s="1217" t="n">
        <f aca="false">G209*30</f>
        <v>60</v>
      </c>
      <c r="I209" s="1218"/>
      <c r="J209" s="758"/>
      <c r="K209" s="758"/>
      <c r="L209" s="758"/>
      <c r="M209" s="1219"/>
      <c r="N209" s="1228"/>
      <c r="O209" s="753"/>
      <c r="P209" s="753"/>
      <c r="Q209" s="748"/>
      <c r="R209" s="753"/>
      <c r="S209" s="753"/>
      <c r="T209" s="1240"/>
      <c r="U209" s="1214"/>
      <c r="V209" s="1214"/>
      <c r="W209" s="157"/>
    </row>
    <row r="210" customFormat="false" ht="23.25" hidden="true" customHeight="true" outlineLevel="0" collapsed="false">
      <c r="A210" s="1149"/>
      <c r="B210" s="1247" t="s">
        <v>121</v>
      </c>
      <c r="C210" s="752"/>
      <c r="D210" s="755" t="n">
        <v>6</v>
      </c>
      <c r="E210" s="755"/>
      <c r="F210" s="1239"/>
      <c r="G210" s="1051" t="n">
        <v>3</v>
      </c>
      <c r="H210" s="1217" t="n">
        <f aca="false">G210*30</f>
        <v>90</v>
      </c>
      <c r="I210" s="1218" t="n">
        <v>12</v>
      </c>
      <c r="J210" s="761" t="s">
        <v>319</v>
      </c>
      <c r="K210" s="758" t="s">
        <v>152</v>
      </c>
      <c r="L210" s="758" t="s">
        <v>146</v>
      </c>
      <c r="M210" s="1219" t="n">
        <f aca="false">H210-I210</f>
        <v>78</v>
      </c>
      <c r="N210" s="1228"/>
      <c r="O210" s="753"/>
      <c r="P210" s="753"/>
      <c r="Q210" s="1149"/>
      <c r="R210" s="753"/>
      <c r="S210" s="753"/>
      <c r="T210" s="1248"/>
      <c r="U210" s="1214" t="s">
        <v>346</v>
      </c>
      <c r="V210" s="1214"/>
      <c r="W210" s="157"/>
    </row>
    <row r="211" customFormat="false" ht="27" hidden="true" customHeight="true" outlineLevel="0" collapsed="false">
      <c r="A211" s="1149"/>
      <c r="B211" s="1150" t="s">
        <v>347</v>
      </c>
      <c r="C211" s="752"/>
      <c r="D211" s="755"/>
      <c r="E211" s="755"/>
      <c r="F211" s="1216"/>
      <c r="G211" s="1076" t="n">
        <f aca="false">G212+G213</f>
        <v>4</v>
      </c>
      <c r="H211" s="1217" t="n">
        <f aca="false">G211*30</f>
        <v>120</v>
      </c>
      <c r="I211" s="1218"/>
      <c r="J211" s="758"/>
      <c r="K211" s="758"/>
      <c r="L211" s="758"/>
      <c r="M211" s="1219"/>
      <c r="N211" s="1228"/>
      <c r="O211" s="753"/>
      <c r="P211" s="753"/>
      <c r="Q211" s="1149"/>
      <c r="R211" s="753"/>
      <c r="S211" s="753"/>
      <c r="T211" s="1221"/>
      <c r="U211" s="1214"/>
      <c r="V211" s="1214"/>
      <c r="W211" s="157"/>
      <c r="Y211" s="527" t="n">
        <v>1</v>
      </c>
      <c r="Z211" s="527" t="n">
        <v>2</v>
      </c>
      <c r="AA211" s="0" t="n">
        <v>3</v>
      </c>
    </row>
    <row r="212" customFormat="false" ht="23.25" hidden="true" customHeight="true" outlineLevel="0" collapsed="false">
      <c r="A212" s="1149"/>
      <c r="B212" s="1048" t="s">
        <v>118</v>
      </c>
      <c r="C212" s="752"/>
      <c r="D212" s="755"/>
      <c r="E212" s="755"/>
      <c r="F212" s="1216"/>
      <c r="G212" s="1076" t="n">
        <v>1</v>
      </c>
      <c r="H212" s="1217" t="n">
        <f aca="false">G212*30</f>
        <v>30</v>
      </c>
      <c r="I212" s="1218"/>
      <c r="J212" s="758"/>
      <c r="K212" s="758"/>
      <c r="L212" s="758"/>
      <c r="M212" s="1219"/>
      <c r="N212" s="1228"/>
      <c r="O212" s="753"/>
      <c r="P212" s="753"/>
      <c r="Q212" s="1149"/>
      <c r="R212" s="753"/>
      <c r="S212" s="753"/>
      <c r="T212" s="1221"/>
      <c r="U212" s="1214"/>
      <c r="V212" s="1214"/>
      <c r="W212" s="157"/>
    </row>
    <row r="213" customFormat="false" ht="24" hidden="true" customHeight="true" outlineLevel="0" collapsed="false">
      <c r="A213" s="1249"/>
      <c r="B213" s="1079" t="s">
        <v>121</v>
      </c>
      <c r="C213" s="1250" t="n">
        <v>3</v>
      </c>
      <c r="D213" s="1251"/>
      <c r="E213" s="1251"/>
      <c r="F213" s="1252"/>
      <c r="G213" s="1253" t="n">
        <v>3</v>
      </c>
      <c r="H213" s="1254" t="n">
        <f aca="false">G213*30</f>
        <v>90</v>
      </c>
      <c r="I213" s="1255" t="n">
        <v>6</v>
      </c>
      <c r="J213" s="1256" t="s">
        <v>122</v>
      </c>
      <c r="K213" s="774" t="s">
        <v>146</v>
      </c>
      <c r="L213" s="1256"/>
      <c r="M213" s="1257" t="n">
        <f aca="false">H213-I213</f>
        <v>84</v>
      </c>
      <c r="N213" s="1228"/>
      <c r="O213" s="753"/>
      <c r="P213" s="753"/>
      <c r="Q213" s="1149" t="s">
        <v>147</v>
      </c>
      <c r="R213" s="753"/>
      <c r="S213" s="753"/>
      <c r="T213" s="1258"/>
      <c r="U213" s="1214"/>
      <c r="V213" s="1214"/>
      <c r="W213" s="157"/>
      <c r="Y213" s="527" t="n">
        <f aca="false">SUM(Y180:Y212)</f>
        <v>11.5</v>
      </c>
      <c r="Z213" s="527" t="n">
        <f aca="false">SUM(Z180:Z212)</f>
        <v>34</v>
      </c>
      <c r="AA213" s="0" t="n">
        <f aca="false">SUM(AA180:AA212)</f>
        <v>43.5</v>
      </c>
    </row>
    <row r="214" customFormat="false" ht="16.5" hidden="true" customHeight="true" outlineLevel="0" collapsed="false">
      <c r="A214" s="880" t="s">
        <v>348</v>
      </c>
      <c r="B214" s="880"/>
      <c r="C214" s="880"/>
      <c r="D214" s="880"/>
      <c r="E214" s="880"/>
      <c r="F214" s="880"/>
      <c r="G214" s="276" t="n">
        <f aca="false">G180+G185+G189+G193+G194+G197+G198+G203+G204+G205+G208+G211</f>
        <v>62</v>
      </c>
      <c r="H214" s="276" t="n">
        <f aca="false">H180+H185+H189+H193+H194+H197+H198+H203+H204+H205+H208+H211</f>
        <v>1860</v>
      </c>
      <c r="I214" s="1259"/>
      <c r="J214" s="1259"/>
      <c r="K214" s="1259"/>
      <c r="L214" s="1259"/>
      <c r="M214" s="1260"/>
      <c r="N214" s="730"/>
      <c r="O214" s="731"/>
      <c r="P214" s="731"/>
      <c r="Q214" s="975"/>
      <c r="R214" s="740"/>
      <c r="S214" s="740"/>
      <c r="T214" s="968"/>
      <c r="U214" s="969"/>
      <c r="V214" s="969"/>
      <c r="W214" s="157"/>
    </row>
    <row r="215" customFormat="false" ht="16.5" hidden="true" customHeight="true" outlineLevel="0" collapsed="false">
      <c r="A215" s="880" t="s">
        <v>325</v>
      </c>
      <c r="B215" s="880"/>
      <c r="C215" s="880"/>
      <c r="D215" s="880"/>
      <c r="E215" s="880"/>
      <c r="F215" s="880"/>
      <c r="G215" s="454" t="n">
        <f aca="false">G181+G186+G190+G195+G199+G206+G209+G212</f>
        <v>14</v>
      </c>
      <c r="H215" s="454" t="n">
        <f aca="false">H181+H186+H190+H195+H199+H206+H209+H212</f>
        <v>420</v>
      </c>
      <c r="I215" s="1259"/>
      <c r="J215" s="1259"/>
      <c r="K215" s="1259"/>
      <c r="L215" s="1259"/>
      <c r="M215" s="1260"/>
      <c r="N215" s="730"/>
      <c r="O215" s="731"/>
      <c r="P215" s="731"/>
      <c r="Q215" s="975"/>
      <c r="R215" s="740"/>
      <c r="S215" s="740"/>
      <c r="T215" s="968"/>
      <c r="U215" s="969"/>
      <c r="V215" s="969"/>
      <c r="W215" s="157"/>
    </row>
    <row r="216" customFormat="false" ht="16.5" hidden="true" customHeight="true" outlineLevel="0" collapsed="false">
      <c r="A216" s="880" t="s">
        <v>326</v>
      </c>
      <c r="B216" s="880"/>
      <c r="C216" s="880"/>
      <c r="D216" s="880"/>
      <c r="E216" s="880"/>
      <c r="F216" s="880"/>
      <c r="G216" s="454" t="n">
        <f aca="false">G182+G187+G188+G191+G192+G193+G196+G197+G200+G203+G204+G207+G210+G213</f>
        <v>48</v>
      </c>
      <c r="H216" s="454" t="n">
        <f aca="false">H182+H187+H188+H191+H192+H193+H196+H197+H200+H203+H204+H207+H210+H213</f>
        <v>1440</v>
      </c>
      <c r="I216" s="1259" t="n">
        <f aca="false">'подсчет часов'!V143+'подсчет часов'!W143+'подсчет часов'!X143</f>
        <v>110</v>
      </c>
      <c r="J216" s="974" t="s">
        <v>462</v>
      </c>
      <c r="K216" s="974" t="s">
        <v>463</v>
      </c>
      <c r="L216" s="974" t="s">
        <v>464</v>
      </c>
      <c r="M216" s="1260" t="n">
        <f aca="false">H216-I216</f>
        <v>1330</v>
      </c>
      <c r="N216" s="730"/>
      <c r="O216" s="731"/>
      <c r="P216" s="731"/>
      <c r="Q216" s="975"/>
      <c r="R216" s="740"/>
      <c r="S216" s="740"/>
      <c r="T216" s="741"/>
      <c r="U216" s="736"/>
      <c r="V216" s="736"/>
      <c r="W216" s="157"/>
    </row>
    <row r="217" s="230" customFormat="true" ht="23.25" hidden="false" customHeight="true" outlineLevel="0" collapsed="false">
      <c r="A217" s="577" t="s">
        <v>355</v>
      </c>
      <c r="B217" s="577"/>
      <c r="C217" s="577"/>
      <c r="D217" s="577"/>
      <c r="E217" s="577"/>
      <c r="F217" s="577"/>
      <c r="G217" s="577"/>
      <c r="H217" s="577"/>
      <c r="I217" s="577"/>
      <c r="J217" s="577"/>
      <c r="K217" s="577"/>
      <c r="L217" s="577"/>
      <c r="M217" s="577"/>
      <c r="N217" s="577"/>
      <c r="O217" s="577"/>
      <c r="P217" s="577"/>
      <c r="Q217" s="577"/>
      <c r="R217" s="577"/>
      <c r="S217" s="577"/>
      <c r="T217" s="577"/>
      <c r="U217" s="577"/>
      <c r="V217" s="577"/>
      <c r="W217" s="578"/>
      <c r="Y217" s="527"/>
      <c r="Z217" s="527"/>
      <c r="AC217" s="527"/>
      <c r="AD217" s="527"/>
      <c r="AG217" s="527"/>
      <c r="AH217" s="527"/>
    </row>
    <row r="218" s="230" customFormat="true" ht="37.5" hidden="false" customHeight="true" outlineLevel="0" collapsed="false">
      <c r="A218" s="579" t="s">
        <v>356</v>
      </c>
      <c r="B218" s="580" t="s">
        <v>357</v>
      </c>
      <c r="C218" s="581"/>
      <c r="D218" s="581"/>
      <c r="E218" s="581"/>
      <c r="F218" s="581"/>
      <c r="G218" s="582" t="n">
        <v>4</v>
      </c>
      <c r="H218" s="583" t="n">
        <f aca="false">G218*30</f>
        <v>120</v>
      </c>
      <c r="I218" s="584"/>
      <c r="J218" s="585"/>
      <c r="K218" s="585"/>
      <c r="L218" s="585"/>
      <c r="M218" s="586"/>
      <c r="N218" s="587"/>
      <c r="O218" s="588"/>
      <c r="P218" s="588"/>
      <c r="Q218" s="584"/>
      <c r="R218" s="588"/>
      <c r="S218" s="588"/>
      <c r="T218" s="589"/>
      <c r="U218" s="590"/>
      <c r="V218" s="590"/>
      <c r="W218" s="578"/>
      <c r="Y218" s="527"/>
      <c r="Z218" s="527"/>
      <c r="AC218" s="527"/>
      <c r="AD218" s="527"/>
      <c r="AG218" s="527"/>
      <c r="AH218" s="527"/>
    </row>
    <row r="219" s="230" customFormat="true" ht="37.5" hidden="false" customHeight="true" outlineLevel="0" collapsed="false">
      <c r="A219" s="579"/>
      <c r="B219" s="580" t="s">
        <v>358</v>
      </c>
      <c r="C219" s="581"/>
      <c r="D219" s="581"/>
      <c r="E219" s="581"/>
      <c r="F219" s="581"/>
      <c r="G219" s="582" t="n">
        <v>8</v>
      </c>
      <c r="H219" s="583" t="n">
        <f aca="false">G219*30</f>
        <v>240</v>
      </c>
      <c r="I219" s="591"/>
      <c r="J219" s="592"/>
      <c r="K219" s="592"/>
      <c r="L219" s="592"/>
      <c r="M219" s="593"/>
      <c r="N219" s="594"/>
      <c r="O219" s="593"/>
      <c r="P219" s="595"/>
      <c r="Q219" s="591"/>
      <c r="R219" s="593"/>
      <c r="S219" s="596"/>
      <c r="T219" s="596"/>
      <c r="U219" s="590"/>
      <c r="V219" s="590"/>
      <c r="W219" s="578"/>
      <c r="Y219" s="527"/>
      <c r="Z219" s="527"/>
      <c r="AC219" s="527"/>
      <c r="AD219" s="527"/>
      <c r="AG219" s="527"/>
      <c r="AH219" s="527"/>
    </row>
    <row r="220" s="230" customFormat="true" ht="21.75" hidden="false" customHeight="true" outlineLevel="0" collapsed="false">
      <c r="A220" s="597" t="s">
        <v>359</v>
      </c>
      <c r="B220" s="598" t="s">
        <v>60</v>
      </c>
      <c r="C220" s="599"/>
      <c r="D220" s="600" t="s">
        <v>61</v>
      </c>
      <c r="E220" s="601"/>
      <c r="F220" s="602"/>
      <c r="G220" s="603" t="n">
        <v>16.5</v>
      </c>
      <c r="H220" s="604" t="n">
        <f aca="false">G220*30</f>
        <v>495</v>
      </c>
      <c r="I220" s="605"/>
      <c r="J220" s="606"/>
      <c r="K220" s="346"/>
      <c r="L220" s="346"/>
      <c r="M220" s="254"/>
      <c r="N220" s="607"/>
      <c r="O220" s="446"/>
      <c r="P220" s="446"/>
      <c r="Q220" s="607"/>
      <c r="R220" s="446"/>
      <c r="S220" s="446"/>
      <c r="T220" s="608"/>
      <c r="U220" s="609"/>
      <c r="V220" s="609"/>
      <c r="W220" s="578"/>
      <c r="Y220" s="527"/>
      <c r="Z220" s="527"/>
      <c r="AC220" s="527"/>
      <c r="AD220" s="527"/>
      <c r="AG220" s="527"/>
      <c r="AH220" s="527"/>
    </row>
    <row r="221" s="230" customFormat="true" ht="21.75" hidden="false" customHeight="true" outlineLevel="0" collapsed="false">
      <c r="A221" s="610" t="s">
        <v>360</v>
      </c>
      <c r="B221" s="610"/>
      <c r="C221" s="610"/>
      <c r="D221" s="610"/>
      <c r="E221" s="610"/>
      <c r="F221" s="610"/>
      <c r="G221" s="356" t="n">
        <f aca="false">G222+G223</f>
        <v>28.5</v>
      </c>
      <c r="H221" s="611" t="n">
        <f aca="false">H222+H223</f>
        <v>855</v>
      </c>
      <c r="I221" s="612"/>
      <c r="J221" s="613"/>
      <c r="K221" s="614"/>
      <c r="L221" s="614"/>
      <c r="M221" s="615"/>
      <c r="N221" s="616"/>
      <c r="O221" s="1261"/>
      <c r="P221" s="1261"/>
      <c r="Q221" s="616"/>
      <c r="R221" s="618"/>
      <c r="S221" s="618"/>
      <c r="T221" s="619"/>
      <c r="U221" s="609"/>
      <c r="V221" s="609"/>
      <c r="W221" s="578"/>
      <c r="Y221" s="527"/>
      <c r="Z221" s="527"/>
      <c r="AC221" s="527"/>
      <c r="AD221" s="527"/>
      <c r="AG221" s="527"/>
      <c r="AH221" s="527"/>
    </row>
    <row r="222" s="230" customFormat="true" ht="21.75" hidden="false" customHeight="true" outlineLevel="0" collapsed="false">
      <c r="A222" s="275" t="s">
        <v>325</v>
      </c>
      <c r="B222" s="275"/>
      <c r="C222" s="275"/>
      <c r="D222" s="275"/>
      <c r="E222" s="275"/>
      <c r="F222" s="275"/>
      <c r="G222" s="356" t="n">
        <f aca="false">G218+G219</f>
        <v>12</v>
      </c>
      <c r="H222" s="356" t="n">
        <f aca="false">H218+H219</f>
        <v>360</v>
      </c>
      <c r="I222" s="620"/>
      <c r="J222" s="613"/>
      <c r="K222" s="614"/>
      <c r="L222" s="614"/>
      <c r="M222" s="615"/>
      <c r="N222" s="616"/>
      <c r="O222" s="618"/>
      <c r="P222" s="618"/>
      <c r="Q222" s="616"/>
      <c r="R222" s="618"/>
      <c r="S222" s="618"/>
      <c r="T222" s="619"/>
      <c r="U222" s="609"/>
      <c r="V222" s="609"/>
      <c r="W222" s="578"/>
      <c r="Y222" s="527"/>
      <c r="Z222" s="527"/>
      <c r="AC222" s="527"/>
      <c r="AD222" s="527"/>
      <c r="AG222" s="527"/>
      <c r="AH222" s="527"/>
    </row>
    <row r="223" s="230" customFormat="true" ht="23.25" hidden="false" customHeight="true" outlineLevel="0" collapsed="false">
      <c r="A223" s="275" t="s">
        <v>326</v>
      </c>
      <c r="B223" s="275"/>
      <c r="C223" s="275"/>
      <c r="D223" s="275"/>
      <c r="E223" s="275"/>
      <c r="F223" s="275"/>
      <c r="G223" s="356" t="n">
        <f aca="false">G220</f>
        <v>16.5</v>
      </c>
      <c r="H223" s="611" t="n">
        <f aca="false">H220</f>
        <v>495</v>
      </c>
      <c r="I223" s="621"/>
      <c r="J223" s="621"/>
      <c r="K223" s="621"/>
      <c r="L223" s="621"/>
      <c r="M223" s="622"/>
      <c r="N223" s="279"/>
      <c r="O223" s="278"/>
      <c r="P223" s="278"/>
      <c r="Q223" s="279"/>
      <c r="R223" s="278"/>
      <c r="S223" s="278"/>
      <c r="T223" s="619"/>
      <c r="U223" s="609"/>
      <c r="V223" s="609"/>
      <c r="W223" s="578"/>
      <c r="Y223" s="527"/>
      <c r="Z223" s="527"/>
      <c r="AC223" s="527"/>
      <c r="AD223" s="527"/>
      <c r="AG223" s="527"/>
      <c r="AH223" s="527"/>
    </row>
    <row r="224" s="230" customFormat="true" ht="23.25" hidden="false" customHeight="true" outlineLevel="0" collapsed="false">
      <c r="A224" s="623" t="s">
        <v>361</v>
      </c>
      <c r="B224" s="623"/>
      <c r="C224" s="623"/>
      <c r="D224" s="623"/>
      <c r="E224" s="623"/>
      <c r="F224" s="623"/>
      <c r="G224" s="623"/>
      <c r="H224" s="623"/>
      <c r="I224" s="623"/>
      <c r="J224" s="623"/>
      <c r="K224" s="623"/>
      <c r="L224" s="623"/>
      <c r="M224" s="623"/>
      <c r="N224" s="623"/>
      <c r="O224" s="623"/>
      <c r="P224" s="623"/>
      <c r="Q224" s="623"/>
      <c r="R224" s="623"/>
      <c r="S224" s="623"/>
      <c r="T224" s="623"/>
      <c r="U224" s="623"/>
      <c r="V224" s="623"/>
      <c r="W224" s="578"/>
      <c r="Y224" s="527"/>
      <c r="Z224" s="527"/>
      <c r="AC224" s="527"/>
      <c r="AD224" s="527"/>
      <c r="AG224" s="527"/>
      <c r="AH224" s="527"/>
    </row>
    <row r="225" s="230" customFormat="true" ht="42" hidden="false" customHeight="true" outlineLevel="0" collapsed="false">
      <c r="A225" s="597" t="s">
        <v>362</v>
      </c>
      <c r="B225" s="624" t="s">
        <v>62</v>
      </c>
      <c r="C225" s="625" t="s">
        <v>61</v>
      </c>
      <c r="D225" s="626"/>
      <c r="E225" s="626"/>
      <c r="F225" s="627"/>
      <c r="G225" s="1262" t="n">
        <v>3</v>
      </c>
      <c r="H225" s="628" t="n">
        <f aca="false">G225*30</f>
        <v>90</v>
      </c>
      <c r="I225" s="613"/>
      <c r="J225" s="613"/>
      <c r="K225" s="614"/>
      <c r="L225" s="614"/>
      <c r="M225" s="629"/>
      <c r="N225" s="630"/>
      <c r="O225" s="618"/>
      <c r="P225" s="618"/>
      <c r="Q225" s="631"/>
      <c r="R225" s="618"/>
      <c r="S225" s="618"/>
      <c r="T225" s="632"/>
      <c r="U225" s="609"/>
      <c r="V225" s="609"/>
      <c r="W225" s="578"/>
      <c r="Y225" s="527"/>
      <c r="Z225" s="527"/>
      <c r="AC225" s="527"/>
      <c r="AD225" s="527"/>
      <c r="AG225" s="527"/>
      <c r="AH225" s="527"/>
    </row>
    <row r="226" s="230" customFormat="true" ht="21.75" hidden="false" customHeight="true" outlineLevel="0" collapsed="false">
      <c r="A226" s="633" t="s">
        <v>363</v>
      </c>
      <c r="B226" s="633"/>
      <c r="C226" s="633"/>
      <c r="D226" s="633"/>
      <c r="E226" s="633"/>
      <c r="F226" s="633"/>
      <c r="G226" s="1263" t="n">
        <v>3</v>
      </c>
      <c r="H226" s="279" t="n">
        <f aca="false">H225</f>
        <v>90</v>
      </c>
      <c r="I226" s="575"/>
      <c r="J226" s="575"/>
      <c r="K226" s="575"/>
      <c r="L226" s="575"/>
      <c r="M226" s="576"/>
      <c r="N226" s="279"/>
      <c r="O226" s="278"/>
      <c r="P226" s="278"/>
      <c r="Q226" s="279"/>
      <c r="R226" s="278"/>
      <c r="S226" s="278"/>
      <c r="T226" s="632"/>
      <c r="U226" s="609"/>
      <c r="V226" s="609"/>
      <c r="W226" s="578"/>
      <c r="Y226" s="527"/>
      <c r="Z226" s="527"/>
      <c r="AC226" s="527"/>
      <c r="AD226" s="527"/>
      <c r="AG226" s="527"/>
      <c r="AH226" s="527"/>
    </row>
    <row r="227" customFormat="false" ht="21.75" hidden="false" customHeight="true" outlineLevel="0" collapsed="false">
      <c r="A227" s="1264"/>
      <c r="B227" s="1264"/>
      <c r="C227" s="1264"/>
      <c r="D227" s="1264"/>
      <c r="E227" s="1264"/>
      <c r="F227" s="1264"/>
      <c r="G227" s="454"/>
      <c r="H227" s="1265"/>
      <c r="I227" s="1266"/>
      <c r="J227" s="1266"/>
      <c r="K227" s="1266"/>
      <c r="L227" s="1266"/>
      <c r="M227" s="1266"/>
      <c r="N227" s="1265"/>
      <c r="O227" s="1265"/>
      <c r="P227" s="1265"/>
      <c r="Q227" s="1265"/>
      <c r="R227" s="1265"/>
      <c r="S227" s="1265"/>
      <c r="T227" s="1267"/>
      <c r="U227" s="1268"/>
      <c r="V227" s="1268"/>
      <c r="W227" s="638"/>
    </row>
    <row r="228" customFormat="false" ht="21.75" hidden="false" customHeight="true" outlineLevel="0" collapsed="false">
      <c r="A228" s="1269" t="s">
        <v>364</v>
      </c>
      <c r="B228" s="1269"/>
      <c r="C228" s="1269"/>
      <c r="D228" s="1269"/>
      <c r="E228" s="1269"/>
      <c r="F228" s="1269"/>
      <c r="G228" s="1269"/>
      <c r="H228" s="1269"/>
      <c r="I228" s="1269"/>
      <c r="J228" s="1269"/>
      <c r="K228" s="1269"/>
      <c r="L228" s="1269"/>
      <c r="M228" s="1269"/>
      <c r="N228" s="1269"/>
      <c r="O228" s="1269"/>
      <c r="P228" s="1269"/>
      <c r="Q228" s="1269"/>
      <c r="R228" s="1269"/>
      <c r="S228" s="1269"/>
      <c r="T228" s="1269"/>
      <c r="U228" s="1269"/>
      <c r="V228" s="1269"/>
      <c r="W228" s="638"/>
    </row>
    <row r="229" customFormat="false" ht="23.25" hidden="false" customHeight="true" outlineLevel="0" collapsed="false">
      <c r="A229" s="1270" t="s">
        <v>365</v>
      </c>
      <c r="B229" s="1270"/>
      <c r="C229" s="1270"/>
      <c r="D229" s="1270"/>
      <c r="E229" s="1270"/>
      <c r="F229" s="1270"/>
      <c r="G229" s="641" t="n">
        <f aca="false">G230+G231</f>
        <v>240</v>
      </c>
      <c r="H229" s="1271" t="n">
        <f aca="false">H230+H231</f>
        <v>7200</v>
      </c>
      <c r="I229" s="1272"/>
      <c r="J229" s="1272"/>
      <c r="K229" s="1272"/>
      <c r="L229" s="1272"/>
      <c r="M229" s="1273"/>
      <c r="N229" s="1271"/>
      <c r="O229" s="731"/>
      <c r="P229" s="731"/>
      <c r="Q229" s="1271"/>
      <c r="R229" s="731"/>
      <c r="S229" s="731"/>
      <c r="T229" s="1274"/>
      <c r="U229" s="1275"/>
      <c r="V229" s="1276"/>
      <c r="W229" s="638"/>
    </row>
    <row r="230" customFormat="false" ht="21.75" hidden="false" customHeight="true" outlineLevel="0" collapsed="false">
      <c r="A230" s="1277" t="s">
        <v>140</v>
      </c>
      <c r="B230" s="1277"/>
      <c r="C230" s="1277"/>
      <c r="D230" s="1277"/>
      <c r="E230" s="1277"/>
      <c r="F230" s="1277"/>
      <c r="G230" s="544" t="n">
        <f aca="false">G87+G115+G131+G222</f>
        <v>98</v>
      </c>
      <c r="H230" s="730" t="n">
        <f aca="false">H87+H115+H131+H222</f>
        <v>2940</v>
      </c>
      <c r="I230" s="881"/>
      <c r="J230" s="881"/>
      <c r="K230" s="881"/>
      <c r="L230" s="881"/>
      <c r="M230" s="731"/>
      <c r="N230" s="885"/>
      <c r="O230" s="731"/>
      <c r="P230" s="731"/>
      <c r="Q230" s="885"/>
      <c r="R230" s="731"/>
      <c r="S230" s="731"/>
      <c r="T230" s="1278"/>
      <c r="U230" s="888"/>
      <c r="V230" s="1279"/>
      <c r="W230" s="638"/>
    </row>
    <row r="231" customFormat="false" ht="21.75" hidden="false" customHeight="true" outlineLevel="0" collapsed="false">
      <c r="A231" s="1280" t="s">
        <v>141</v>
      </c>
      <c r="B231" s="1280"/>
      <c r="C231" s="1280"/>
      <c r="D231" s="1280"/>
      <c r="E231" s="1280"/>
      <c r="F231" s="1280"/>
      <c r="G231" s="650" t="n">
        <f aca="false">G88+G116+G132+G223+G226</f>
        <v>142</v>
      </c>
      <c r="H231" s="1281" t="n">
        <f aca="false">H88+H116+H132+H223+H226</f>
        <v>4260</v>
      </c>
      <c r="I231" s="1282" t="n">
        <f aca="false">I88+I116+I132+I223+I226</f>
        <v>324</v>
      </c>
      <c r="J231" s="1283" t="s">
        <v>379</v>
      </c>
      <c r="K231" s="1284" t="s">
        <v>380</v>
      </c>
      <c r="L231" s="1284" t="s">
        <v>381</v>
      </c>
      <c r="M231" s="1285" t="n">
        <f aca="false">M88+M116+M132+M223+M226</f>
        <v>3153</v>
      </c>
      <c r="N231" s="1286" t="s">
        <v>226</v>
      </c>
      <c r="O231" s="1287" t="s">
        <v>220</v>
      </c>
      <c r="P231" s="1287"/>
      <c r="Q231" s="1286" t="s">
        <v>382</v>
      </c>
      <c r="R231" s="1287" t="s">
        <v>370</v>
      </c>
      <c r="S231" s="1287"/>
      <c r="T231" s="1288" t="s">
        <v>383</v>
      </c>
      <c r="U231" s="1289" t="s">
        <v>465</v>
      </c>
      <c r="V231" s="1290"/>
      <c r="W231" s="638"/>
    </row>
    <row r="232" customFormat="false" ht="20.25" hidden="false" customHeight="true" outlineLevel="0" collapsed="false">
      <c r="A232" s="1291" t="s">
        <v>384</v>
      </c>
      <c r="B232" s="1291"/>
      <c r="C232" s="1291"/>
      <c r="D232" s="1291"/>
      <c r="E232" s="1291"/>
      <c r="F232" s="1291"/>
      <c r="G232" s="1291"/>
      <c r="H232" s="1291"/>
      <c r="I232" s="1291"/>
      <c r="J232" s="1291"/>
      <c r="K232" s="1291"/>
      <c r="L232" s="1291"/>
      <c r="M232" s="1291"/>
      <c r="N232" s="975" t="s">
        <v>226</v>
      </c>
      <c r="O232" s="740" t="s">
        <v>220</v>
      </c>
      <c r="P232" s="740"/>
      <c r="Q232" s="975" t="s">
        <v>382</v>
      </c>
      <c r="R232" s="740" t="s">
        <v>370</v>
      </c>
      <c r="S232" s="740"/>
      <c r="T232" s="975" t="s">
        <v>383</v>
      </c>
      <c r="U232" s="974" t="s">
        <v>465</v>
      </c>
      <c r="V232" s="1292"/>
      <c r="W232" s="638"/>
    </row>
    <row r="233" customFormat="false" ht="20.25" hidden="false" customHeight="true" outlineLevel="0" collapsed="false">
      <c r="A233" s="1293" t="s">
        <v>374</v>
      </c>
      <c r="B233" s="1293"/>
      <c r="C233" s="1293"/>
      <c r="D233" s="1293"/>
      <c r="E233" s="1293"/>
      <c r="F233" s="1293"/>
      <c r="G233" s="1293"/>
      <c r="H233" s="1293"/>
      <c r="I233" s="1293"/>
      <c r="J233" s="1293"/>
      <c r="K233" s="1293"/>
      <c r="L233" s="1293"/>
      <c r="M233" s="1293"/>
      <c r="N233" s="796" t="n">
        <v>3</v>
      </c>
      <c r="O233" s="1294" t="n">
        <v>3</v>
      </c>
      <c r="P233" s="1294"/>
      <c r="Q233" s="796" t="n">
        <v>5</v>
      </c>
      <c r="R233" s="1294" t="n">
        <v>3</v>
      </c>
      <c r="S233" s="1294"/>
      <c r="T233" s="798" t="n">
        <v>3</v>
      </c>
      <c r="U233" s="795" t="n">
        <v>2</v>
      </c>
      <c r="V233" s="1295"/>
      <c r="W233" s="638"/>
    </row>
    <row r="234" customFormat="false" ht="20.25" hidden="false" customHeight="true" outlineLevel="0" collapsed="false">
      <c r="A234" s="1293" t="s">
        <v>375</v>
      </c>
      <c r="B234" s="1293"/>
      <c r="C234" s="1293"/>
      <c r="D234" s="1293"/>
      <c r="E234" s="1293"/>
      <c r="F234" s="1293"/>
      <c r="G234" s="1293"/>
      <c r="H234" s="1293"/>
      <c r="I234" s="1293"/>
      <c r="J234" s="1293"/>
      <c r="K234" s="1293"/>
      <c r="L234" s="1293"/>
      <c r="M234" s="1293"/>
      <c r="N234" s="796" t="n">
        <v>3</v>
      </c>
      <c r="O234" s="1294" t="n">
        <v>1</v>
      </c>
      <c r="P234" s="1294"/>
      <c r="Q234" s="796" t="n">
        <v>1</v>
      </c>
      <c r="R234" s="1294" t="n">
        <v>4</v>
      </c>
      <c r="S234" s="1294"/>
      <c r="T234" s="798" t="n">
        <v>4</v>
      </c>
      <c r="U234" s="795" t="n">
        <v>4</v>
      </c>
      <c r="V234" s="799"/>
      <c r="W234" s="157"/>
    </row>
    <row r="235" customFormat="false" ht="18.75" hidden="false" customHeight="true" outlineLevel="0" collapsed="false">
      <c r="A235" s="1293" t="s">
        <v>376</v>
      </c>
      <c r="B235" s="1293"/>
      <c r="C235" s="1293"/>
      <c r="D235" s="1293"/>
      <c r="E235" s="1293"/>
      <c r="F235" s="1293"/>
      <c r="G235" s="1293"/>
      <c r="H235" s="1293"/>
      <c r="I235" s="1293"/>
      <c r="J235" s="1293"/>
      <c r="K235" s="1293"/>
      <c r="L235" s="1293"/>
      <c r="M235" s="1293"/>
      <c r="N235" s="1296"/>
      <c r="O235" s="1297"/>
      <c r="P235" s="1297"/>
      <c r="Q235" s="1296"/>
      <c r="R235" s="1294" t="n">
        <v>1</v>
      </c>
      <c r="S235" s="1294"/>
      <c r="T235" s="1298"/>
      <c r="U235" s="1299"/>
      <c r="V235" s="1295"/>
      <c r="W235" s="157"/>
    </row>
    <row r="236" customFormat="false" ht="19.5" hidden="false" customHeight="true" outlineLevel="0" collapsed="false">
      <c r="A236" s="1293" t="s">
        <v>377</v>
      </c>
      <c r="B236" s="1293"/>
      <c r="C236" s="1293"/>
      <c r="D236" s="1293"/>
      <c r="E236" s="1293"/>
      <c r="F236" s="1293"/>
      <c r="G236" s="1293"/>
      <c r="H236" s="1293"/>
      <c r="I236" s="1293"/>
      <c r="J236" s="1293"/>
      <c r="K236" s="1293"/>
      <c r="L236" s="1293"/>
      <c r="M236" s="1293"/>
      <c r="N236" s="1296"/>
      <c r="O236" s="1297"/>
      <c r="P236" s="1297"/>
      <c r="Q236" s="796" t="n">
        <v>1</v>
      </c>
      <c r="R236" s="1297"/>
      <c r="S236" s="1297"/>
      <c r="T236" s="798" t="n">
        <v>1</v>
      </c>
      <c r="U236" s="795" t="n">
        <v>1</v>
      </c>
      <c r="V236" s="1295"/>
      <c r="W236" s="157"/>
    </row>
    <row r="237" customFormat="false" ht="19.5" hidden="false" customHeight="true" outlineLevel="0" collapsed="false">
      <c r="A237" s="1300"/>
      <c r="B237" s="1301"/>
      <c r="C237" s="1301"/>
      <c r="D237" s="1301"/>
      <c r="E237" s="1301"/>
      <c r="F237" s="1301"/>
      <c r="G237" s="668"/>
      <c r="H237" s="1301"/>
      <c r="I237" s="1301"/>
      <c r="J237" s="1301"/>
      <c r="K237" s="1301"/>
      <c r="L237" s="1301"/>
      <c r="M237" s="1301"/>
      <c r="N237" s="1302" t="n">
        <f aca="false">G19+G31+G32+G49+G50+G56+G69+G78+G79+G82</f>
        <v>33.5</v>
      </c>
      <c r="O237" s="1302"/>
      <c r="P237" s="1302"/>
      <c r="Q237" s="1302" t="n">
        <f aca="false">G28+G35+G39+G42+G46+G59+G70+G71+G74+G92+G95+G101+G112+G113+G125</f>
        <v>53</v>
      </c>
      <c r="R237" s="1302"/>
      <c r="S237" s="1302"/>
      <c r="T237" s="1302" t="n">
        <f aca="false">G13+G53+G63+G66+G98+G104+G105+G108+G109+G118+G121+G122+G126+G128+G129+G220+G225</f>
        <v>55.5</v>
      </c>
      <c r="U237" s="1302"/>
      <c r="V237" s="1302"/>
      <c r="W237" s="157"/>
    </row>
    <row r="238" customFormat="false" ht="21.75" hidden="false" customHeight="true" outlineLevel="0" collapsed="false">
      <c r="A238" s="1300"/>
      <c r="B238" s="1301"/>
      <c r="C238" s="1301"/>
      <c r="D238" s="1301"/>
      <c r="E238" s="1301"/>
      <c r="F238" s="1301"/>
      <c r="G238" s="670"/>
      <c r="H238" s="1301"/>
      <c r="I238" s="1301"/>
      <c r="J238" s="1301"/>
      <c r="K238" s="1301"/>
      <c r="L238" s="1301"/>
      <c r="M238" s="1301"/>
      <c r="N238" s="1303" t="n">
        <f aca="false">N237+Q237+T237</f>
        <v>142</v>
      </c>
      <c r="O238" s="1303"/>
      <c r="P238" s="1303"/>
      <c r="Q238" s="1303"/>
      <c r="R238" s="1303"/>
      <c r="S238" s="1303"/>
      <c r="T238" s="1303"/>
      <c r="U238" s="1303"/>
      <c r="V238" s="1303"/>
      <c r="W238" s="157"/>
    </row>
    <row r="239" customFormat="false" ht="15.75" hidden="false" customHeight="false" outlineLevel="0" collapsed="false">
      <c r="A239" s="1300"/>
      <c r="B239" s="1301"/>
      <c r="C239" s="1301"/>
      <c r="D239" s="1301"/>
      <c r="E239" s="1301"/>
      <c r="F239" s="1301"/>
      <c r="G239" s="670"/>
      <c r="H239" s="1301"/>
      <c r="I239" s="1301"/>
      <c r="J239" s="1301"/>
      <c r="K239" s="1301"/>
      <c r="L239" s="1301"/>
      <c r="M239" s="1301"/>
      <c r="N239" s="1304"/>
      <c r="O239" s="1305"/>
      <c r="P239" s="1305"/>
      <c r="Q239" s="1305"/>
      <c r="R239" s="1305"/>
      <c r="S239" s="1305"/>
      <c r="T239" s="1305"/>
      <c r="U239" s="1305"/>
      <c r="V239" s="1305"/>
      <c r="W239" s="157"/>
    </row>
    <row r="240" customFormat="false" ht="22.5" hidden="true" customHeight="true" outlineLevel="0" collapsed="false">
      <c r="A240" s="1306" t="s">
        <v>378</v>
      </c>
      <c r="B240" s="1306"/>
      <c r="C240" s="1306"/>
      <c r="D240" s="1306"/>
      <c r="E240" s="1306"/>
      <c r="F240" s="1306"/>
      <c r="G240" s="1306"/>
      <c r="H240" s="1306"/>
      <c r="I240" s="1306"/>
      <c r="J240" s="1306"/>
      <c r="K240" s="1306"/>
      <c r="L240" s="1306"/>
      <c r="M240" s="1306"/>
      <c r="N240" s="1306"/>
      <c r="O240" s="1306"/>
      <c r="P240" s="1306"/>
      <c r="Q240" s="1306"/>
      <c r="R240" s="1306"/>
      <c r="S240" s="1306"/>
      <c r="T240" s="1306"/>
      <c r="U240" s="1306"/>
      <c r="V240" s="1306"/>
      <c r="W240" s="157"/>
    </row>
    <row r="241" customFormat="false" ht="21" hidden="true" customHeight="true" outlineLevel="0" collapsed="false">
      <c r="A241" s="1270" t="s">
        <v>365</v>
      </c>
      <c r="B241" s="1270"/>
      <c r="C241" s="1270"/>
      <c r="D241" s="1270"/>
      <c r="E241" s="1270"/>
      <c r="F241" s="1270"/>
      <c r="G241" s="641" t="n">
        <f aca="false">G242+G243</f>
        <v>240</v>
      </c>
      <c r="H241" s="885" t="n">
        <f aca="false">H242+H243</f>
        <v>7200</v>
      </c>
      <c r="I241" s="881"/>
      <c r="J241" s="1259"/>
      <c r="K241" s="1259"/>
      <c r="L241" s="1259"/>
      <c r="M241" s="1260"/>
      <c r="N241" s="1271"/>
      <c r="O241" s="731"/>
      <c r="P241" s="731"/>
      <c r="Q241" s="1271"/>
      <c r="R241" s="731"/>
      <c r="S241" s="731"/>
      <c r="T241" s="1274"/>
      <c r="U241" s="1275"/>
      <c r="V241" s="1276"/>
      <c r="W241" s="157"/>
    </row>
    <row r="242" customFormat="false" ht="20.25" hidden="true" customHeight="true" outlineLevel="0" collapsed="false">
      <c r="A242" s="1277" t="s">
        <v>140</v>
      </c>
      <c r="B242" s="1277"/>
      <c r="C242" s="1277"/>
      <c r="D242" s="1277"/>
      <c r="E242" s="1277"/>
      <c r="F242" s="1277"/>
      <c r="G242" s="544" t="n">
        <f aca="false">G87+G115+G146+G222</f>
        <v>97</v>
      </c>
      <c r="H242" s="885" t="n">
        <f aca="false">H87+H115+H146+H222</f>
        <v>2910</v>
      </c>
      <c r="I242" s="873"/>
      <c r="J242" s="1272"/>
      <c r="K242" s="1272"/>
      <c r="L242" s="1272"/>
      <c r="M242" s="1273"/>
      <c r="N242" s="885"/>
      <c r="O242" s="731"/>
      <c r="P242" s="731"/>
      <c r="Q242" s="885"/>
      <c r="R242" s="731"/>
      <c r="S242" s="731"/>
      <c r="T242" s="1278"/>
      <c r="U242" s="888"/>
      <c r="V242" s="1279"/>
      <c r="W242" s="157"/>
    </row>
    <row r="243" customFormat="false" ht="22.5" hidden="true" customHeight="true" outlineLevel="0" collapsed="false">
      <c r="A243" s="1280" t="s">
        <v>141</v>
      </c>
      <c r="B243" s="1280"/>
      <c r="C243" s="1280"/>
      <c r="D243" s="1280"/>
      <c r="E243" s="1280"/>
      <c r="F243" s="1280"/>
      <c r="G243" s="650" t="n">
        <f aca="false">G88+G116+G147+G223+G226</f>
        <v>143</v>
      </c>
      <c r="H243" s="1281" t="n">
        <f aca="false">H88+H116+H147+H223+H226</f>
        <v>4290</v>
      </c>
      <c r="I243" s="1282" t="n">
        <f aca="false">I88+I116+I147+I223+I226</f>
        <v>324</v>
      </c>
      <c r="J243" s="1284" t="s">
        <v>379</v>
      </c>
      <c r="K243" s="1284" t="s">
        <v>380</v>
      </c>
      <c r="L243" s="1284" t="s">
        <v>381</v>
      </c>
      <c r="M243" s="1285" t="n">
        <f aca="false">M88+M116+M147+M223+M226</f>
        <v>3183</v>
      </c>
      <c r="N243" s="1286" t="s">
        <v>226</v>
      </c>
      <c r="O243" s="1287" t="s">
        <v>220</v>
      </c>
      <c r="P243" s="1287"/>
      <c r="Q243" s="1286" t="s">
        <v>382</v>
      </c>
      <c r="R243" s="1287" t="s">
        <v>370</v>
      </c>
      <c r="S243" s="1287"/>
      <c r="T243" s="1288" t="s">
        <v>383</v>
      </c>
      <c r="U243" s="1289" t="s">
        <v>372</v>
      </c>
      <c r="V243" s="1290" t="s">
        <v>122</v>
      </c>
      <c r="W243" s="157"/>
    </row>
    <row r="244" customFormat="false" ht="18.75" hidden="true" customHeight="true" outlineLevel="0" collapsed="false">
      <c r="A244" s="1291" t="s">
        <v>384</v>
      </c>
      <c r="B244" s="1291"/>
      <c r="C244" s="1291"/>
      <c r="D244" s="1291"/>
      <c r="E244" s="1291"/>
      <c r="F244" s="1291"/>
      <c r="G244" s="1291"/>
      <c r="H244" s="1291"/>
      <c r="I244" s="1291"/>
      <c r="J244" s="1291"/>
      <c r="K244" s="1291"/>
      <c r="L244" s="1291"/>
      <c r="M244" s="1291"/>
      <c r="N244" s="975" t="s">
        <v>226</v>
      </c>
      <c r="O244" s="740" t="s">
        <v>220</v>
      </c>
      <c r="P244" s="740"/>
      <c r="Q244" s="975" t="s">
        <v>382</v>
      </c>
      <c r="R244" s="740" t="s">
        <v>370</v>
      </c>
      <c r="S244" s="740"/>
      <c r="T244" s="975" t="s">
        <v>383</v>
      </c>
      <c r="U244" s="974" t="s">
        <v>372</v>
      </c>
      <c r="V244" s="1292" t="s">
        <v>122</v>
      </c>
      <c r="W244" s="157"/>
    </row>
    <row r="245" customFormat="false" ht="19.5" hidden="true" customHeight="true" outlineLevel="0" collapsed="false">
      <c r="A245" s="1293" t="s">
        <v>374</v>
      </c>
      <c r="B245" s="1293"/>
      <c r="C245" s="1293"/>
      <c r="D245" s="1293"/>
      <c r="E245" s="1293"/>
      <c r="F245" s="1293"/>
      <c r="G245" s="1293"/>
      <c r="H245" s="1293"/>
      <c r="I245" s="1293"/>
      <c r="J245" s="1293"/>
      <c r="K245" s="1293"/>
      <c r="L245" s="1293"/>
      <c r="M245" s="1293"/>
      <c r="N245" s="796" t="n">
        <v>3</v>
      </c>
      <c r="O245" s="1294" t="n">
        <v>3</v>
      </c>
      <c r="P245" s="1294"/>
      <c r="Q245" s="796" t="n">
        <v>5</v>
      </c>
      <c r="R245" s="1294" t="n">
        <v>3</v>
      </c>
      <c r="S245" s="1294"/>
      <c r="T245" s="798" t="n">
        <v>3</v>
      </c>
      <c r="U245" s="795" t="n">
        <v>2</v>
      </c>
      <c r="V245" s="1295"/>
      <c r="W245" s="157"/>
    </row>
    <row r="246" customFormat="false" ht="18.75" hidden="true" customHeight="true" outlineLevel="0" collapsed="false">
      <c r="A246" s="1293" t="s">
        <v>375</v>
      </c>
      <c r="B246" s="1293"/>
      <c r="C246" s="1293"/>
      <c r="D246" s="1293"/>
      <c r="E246" s="1293"/>
      <c r="F246" s="1293"/>
      <c r="G246" s="1293"/>
      <c r="H246" s="1293"/>
      <c r="I246" s="1293"/>
      <c r="J246" s="1293"/>
      <c r="K246" s="1293"/>
      <c r="L246" s="1293"/>
      <c r="M246" s="1293"/>
      <c r="N246" s="796" t="n">
        <v>3</v>
      </c>
      <c r="O246" s="1294" t="n">
        <v>1</v>
      </c>
      <c r="P246" s="1294"/>
      <c r="Q246" s="796" t="n">
        <v>1</v>
      </c>
      <c r="R246" s="1294" t="n">
        <v>4</v>
      </c>
      <c r="S246" s="1294"/>
      <c r="T246" s="798" t="n">
        <v>4</v>
      </c>
      <c r="U246" s="795" t="n">
        <v>3</v>
      </c>
      <c r="V246" s="799" t="n">
        <v>1</v>
      </c>
      <c r="W246" s="157"/>
    </row>
    <row r="247" customFormat="false" ht="19.5" hidden="true" customHeight="true" outlineLevel="0" collapsed="false">
      <c r="A247" s="1293" t="s">
        <v>376</v>
      </c>
      <c r="B247" s="1293"/>
      <c r="C247" s="1293"/>
      <c r="D247" s="1293"/>
      <c r="E247" s="1293"/>
      <c r="F247" s="1293"/>
      <c r="G247" s="1293"/>
      <c r="H247" s="1293"/>
      <c r="I247" s="1293"/>
      <c r="J247" s="1293"/>
      <c r="K247" s="1293"/>
      <c r="L247" s="1293"/>
      <c r="M247" s="1293"/>
      <c r="N247" s="1296"/>
      <c r="O247" s="1297"/>
      <c r="P247" s="1297"/>
      <c r="Q247" s="1296"/>
      <c r="R247" s="1294" t="n">
        <v>1</v>
      </c>
      <c r="S247" s="1294"/>
      <c r="T247" s="1298"/>
      <c r="U247" s="1299"/>
      <c r="V247" s="1295"/>
      <c r="W247" s="157"/>
    </row>
    <row r="248" customFormat="false" ht="19.5" hidden="true" customHeight="true" outlineLevel="0" collapsed="false">
      <c r="A248" s="1293" t="s">
        <v>377</v>
      </c>
      <c r="B248" s="1293"/>
      <c r="C248" s="1293"/>
      <c r="D248" s="1293"/>
      <c r="E248" s="1293"/>
      <c r="F248" s="1293"/>
      <c r="G248" s="1293"/>
      <c r="H248" s="1293"/>
      <c r="I248" s="1293"/>
      <c r="J248" s="1293"/>
      <c r="K248" s="1293"/>
      <c r="L248" s="1293"/>
      <c r="M248" s="1293"/>
      <c r="N248" s="1296"/>
      <c r="O248" s="1297"/>
      <c r="P248" s="1297"/>
      <c r="Q248" s="796" t="n">
        <v>1</v>
      </c>
      <c r="R248" s="1297"/>
      <c r="S248" s="1297"/>
      <c r="T248" s="798" t="n">
        <v>1</v>
      </c>
      <c r="U248" s="795" t="n">
        <v>1</v>
      </c>
      <c r="V248" s="1295"/>
      <c r="W248" s="157"/>
    </row>
    <row r="249" customFormat="false" ht="21.75" hidden="true" customHeight="true" outlineLevel="0" collapsed="false">
      <c r="A249" s="1300"/>
      <c r="B249" s="1301"/>
      <c r="C249" s="1301"/>
      <c r="D249" s="1301"/>
      <c r="E249" s="1301"/>
      <c r="F249" s="1301"/>
      <c r="G249" s="667"/>
      <c r="H249" s="1301"/>
      <c r="I249" s="1301"/>
      <c r="J249" s="1301"/>
      <c r="K249" s="1301"/>
      <c r="L249" s="1301"/>
      <c r="M249" s="1301"/>
      <c r="N249" s="1302" t="n">
        <f aca="false">G19+G31+G32+G49+G50+G56+G69+G78+G79+G82</f>
        <v>33.5</v>
      </c>
      <c r="O249" s="1302"/>
      <c r="P249" s="1302"/>
      <c r="Q249" s="1302" t="n">
        <f aca="false">G28+G35+G39+G42+G46+G59+G70+G71+G74+G92+G95+G101+G112+G113+G141</f>
        <v>53.5</v>
      </c>
      <c r="R249" s="1302"/>
      <c r="S249" s="1302"/>
      <c r="T249" s="1302" t="n">
        <f aca="false">G13+G53+G63+G66+G98+G104+G105+G108+G109+G134+G136+G137+G138+G143+G144+G220+G225</f>
        <v>56</v>
      </c>
      <c r="U249" s="1302"/>
      <c r="V249" s="1302"/>
      <c r="W249" s="157"/>
    </row>
    <row r="250" customFormat="false" ht="21.75" hidden="true" customHeight="true" outlineLevel="0" collapsed="false">
      <c r="A250" s="1300"/>
      <c r="B250" s="1301"/>
      <c r="C250" s="1301"/>
      <c r="D250" s="1301"/>
      <c r="E250" s="1301"/>
      <c r="F250" s="1301"/>
      <c r="G250" s="667"/>
      <c r="H250" s="1301"/>
      <c r="I250" s="1301"/>
      <c r="J250" s="1301"/>
      <c r="K250" s="1301"/>
      <c r="L250" s="1301"/>
      <c r="M250" s="1301"/>
      <c r="N250" s="1303" t="n">
        <f aca="false">N249+Q249+T249</f>
        <v>143</v>
      </c>
      <c r="O250" s="1303"/>
      <c r="P250" s="1303"/>
      <c r="Q250" s="1303"/>
      <c r="R250" s="1303"/>
      <c r="S250" s="1303"/>
      <c r="T250" s="1303"/>
      <c r="U250" s="1303"/>
      <c r="V250" s="1303"/>
      <c r="W250" s="157"/>
    </row>
    <row r="251" customFormat="false" ht="16.5" hidden="false" customHeight="false" outlineLevel="0" collapsed="false">
      <c r="A251" s="1300"/>
      <c r="B251" s="1301"/>
      <c r="C251" s="1301"/>
      <c r="D251" s="1301"/>
      <c r="E251" s="1301"/>
      <c r="F251" s="1301"/>
      <c r="G251" s="667"/>
      <c r="H251" s="1301"/>
      <c r="I251" s="1301"/>
      <c r="J251" s="1301"/>
      <c r="K251" s="1301"/>
      <c r="L251" s="1301"/>
      <c r="M251" s="1301"/>
      <c r="N251" s="1307"/>
      <c r="O251" s="1307"/>
      <c r="P251" s="1307"/>
      <c r="Q251" s="1307"/>
      <c r="R251" s="1307"/>
      <c r="S251" s="1308"/>
      <c r="T251" s="1309"/>
      <c r="U251" s="1309"/>
      <c r="V251" s="337"/>
      <c r="W251" s="157"/>
    </row>
    <row r="252" s="230" customFormat="true" ht="16.5" hidden="false" customHeight="true" outlineLevel="0" collapsed="false">
      <c r="A252" s="633" t="s">
        <v>385</v>
      </c>
      <c r="B252" s="633"/>
      <c r="C252" s="633"/>
      <c r="D252" s="633"/>
      <c r="E252" s="633"/>
      <c r="F252" s="633"/>
      <c r="G252" s="678" t="n">
        <f aca="false">G253+G254</f>
        <v>240</v>
      </c>
      <c r="H252" s="677" t="n">
        <f aca="false">H253+H254</f>
        <v>7200</v>
      </c>
      <c r="I252" s="678"/>
      <c r="J252" s="678"/>
      <c r="K252" s="678"/>
      <c r="L252" s="678"/>
      <c r="M252" s="678"/>
      <c r="N252" s="1310"/>
      <c r="O252" s="1310"/>
      <c r="P252" s="1310"/>
      <c r="Q252" s="1310"/>
      <c r="R252" s="1310"/>
      <c r="S252" s="1310"/>
      <c r="T252" s="165"/>
      <c r="U252" s="165"/>
      <c r="V252" s="1311"/>
      <c r="W252" s="229"/>
      <c r="Y252" s="527"/>
      <c r="Z252" s="527"/>
      <c r="AC252" s="527"/>
      <c r="AD252" s="527"/>
      <c r="AG252" s="527"/>
      <c r="AH252" s="527"/>
    </row>
    <row r="253" s="230" customFormat="true" ht="16.5" hidden="false" customHeight="true" outlineLevel="0" collapsed="false">
      <c r="A253" s="633" t="s">
        <v>325</v>
      </c>
      <c r="B253" s="633"/>
      <c r="C253" s="633"/>
      <c r="D253" s="633"/>
      <c r="E253" s="633"/>
      <c r="F253" s="633"/>
      <c r="G253" s="261" t="n">
        <f aca="false">G23+G84+G177+G222</f>
        <v>97</v>
      </c>
      <c r="H253" s="261" t="n">
        <f aca="false">H23+H84+H177+H222</f>
        <v>2910</v>
      </c>
      <c r="I253" s="678"/>
      <c r="J253" s="678"/>
      <c r="K253" s="678"/>
      <c r="L253" s="678"/>
      <c r="M253" s="678"/>
      <c r="N253" s="1310"/>
      <c r="O253" s="1310"/>
      <c r="P253" s="1310"/>
      <c r="Q253" s="1310"/>
      <c r="R253" s="1310"/>
      <c r="S253" s="1310"/>
      <c r="T253" s="165"/>
      <c r="U253" s="165"/>
      <c r="V253" s="1311"/>
      <c r="W253" s="229"/>
      <c r="Y253" s="527"/>
      <c r="Z253" s="527"/>
      <c r="AC253" s="527"/>
      <c r="AD253" s="527"/>
      <c r="AG253" s="527"/>
      <c r="AH253" s="527"/>
    </row>
    <row r="254" s="230" customFormat="true" ht="16.5" hidden="false" customHeight="false" outlineLevel="0" collapsed="false">
      <c r="A254" s="661" t="s">
        <v>326</v>
      </c>
      <c r="B254" s="661"/>
      <c r="C254" s="661"/>
      <c r="D254" s="661"/>
      <c r="E254" s="661"/>
      <c r="F254" s="661"/>
      <c r="G254" s="695" t="n">
        <f aca="false">G88+G223+G226+G178</f>
        <v>143</v>
      </c>
      <c r="H254" s="679" t="n">
        <f aca="false">H88+H223+H226+H178</f>
        <v>4290</v>
      </c>
      <c r="I254" s="1312"/>
      <c r="J254" s="1312"/>
      <c r="K254" s="1312"/>
      <c r="L254" s="1312"/>
      <c r="M254" s="1312"/>
      <c r="N254" s="1313"/>
      <c r="O254" s="1310"/>
      <c r="P254" s="1310"/>
      <c r="Q254" s="1313"/>
      <c r="R254" s="1310"/>
      <c r="S254" s="1310"/>
      <c r="T254" s="1313"/>
      <c r="U254" s="1313"/>
      <c r="V254" s="1313"/>
      <c r="W254" s="229"/>
      <c r="Y254" s="527"/>
      <c r="Z254" s="527"/>
      <c r="AC254" s="527"/>
      <c r="AD254" s="527"/>
      <c r="AG254" s="527"/>
      <c r="AH254" s="527"/>
    </row>
    <row r="255" s="230" customFormat="true" ht="15.75" hidden="false" customHeight="false" outlineLevel="0" collapsed="false">
      <c r="A255" s="685" t="s">
        <v>466</v>
      </c>
      <c r="B255" s="685"/>
      <c r="C255" s="685"/>
      <c r="D255" s="685"/>
      <c r="E255" s="685"/>
      <c r="F255" s="685"/>
      <c r="G255" s="685"/>
      <c r="H255" s="685"/>
      <c r="I255" s="685"/>
      <c r="J255" s="685"/>
      <c r="K255" s="685"/>
      <c r="L255" s="685"/>
      <c r="M255" s="685"/>
      <c r="N255" s="382" t="s">
        <v>226</v>
      </c>
      <c r="O255" s="435" t="s">
        <v>220</v>
      </c>
      <c r="P255" s="435"/>
      <c r="Q255" s="1314" t="s">
        <v>389</v>
      </c>
      <c r="R255" s="435" t="s">
        <v>390</v>
      </c>
      <c r="S255" s="435"/>
      <c r="T255" s="1314" t="s">
        <v>391</v>
      </c>
      <c r="U255" s="1315" t="s">
        <v>467</v>
      </c>
      <c r="V255" s="1316"/>
      <c r="W255" s="229"/>
      <c r="Y255" s="527"/>
      <c r="Z255" s="527"/>
      <c r="AC255" s="527"/>
      <c r="AD255" s="527"/>
      <c r="AG255" s="527"/>
      <c r="AH255" s="527"/>
    </row>
    <row r="256" s="230" customFormat="true" ht="15.75" hidden="false" customHeight="false" outlineLevel="0" collapsed="false">
      <c r="A256" s="687" t="s">
        <v>374</v>
      </c>
      <c r="B256" s="687"/>
      <c r="C256" s="687"/>
      <c r="D256" s="687"/>
      <c r="E256" s="687"/>
      <c r="F256" s="687"/>
      <c r="G256" s="687"/>
      <c r="H256" s="687"/>
      <c r="I256" s="687"/>
      <c r="J256" s="687"/>
      <c r="K256" s="687"/>
      <c r="L256" s="687"/>
      <c r="M256" s="687"/>
      <c r="N256" s="567" t="n">
        <v>3</v>
      </c>
      <c r="O256" s="297" t="n">
        <v>4</v>
      </c>
      <c r="P256" s="297"/>
      <c r="Q256" s="567" t="n">
        <v>3</v>
      </c>
      <c r="R256" s="297" t="n">
        <v>3</v>
      </c>
      <c r="S256" s="297"/>
      <c r="T256" s="688" t="n">
        <v>4</v>
      </c>
      <c r="U256" s="165" t="n">
        <v>3</v>
      </c>
      <c r="V256" s="1317"/>
      <c r="W256" s="229"/>
      <c r="Y256" s="527"/>
      <c r="Z256" s="527"/>
      <c r="AC256" s="527"/>
      <c r="AD256" s="527"/>
      <c r="AG256" s="527"/>
      <c r="AH256" s="527"/>
    </row>
    <row r="257" s="230" customFormat="true" ht="15.75" hidden="false" customHeight="false" outlineLevel="0" collapsed="false">
      <c r="A257" s="687" t="s">
        <v>375</v>
      </c>
      <c r="B257" s="687"/>
      <c r="C257" s="687"/>
      <c r="D257" s="687"/>
      <c r="E257" s="687"/>
      <c r="F257" s="687"/>
      <c r="G257" s="687"/>
      <c r="H257" s="687"/>
      <c r="I257" s="687"/>
      <c r="J257" s="687"/>
      <c r="K257" s="687"/>
      <c r="L257" s="687"/>
      <c r="M257" s="687"/>
      <c r="N257" s="567" t="n">
        <v>3</v>
      </c>
      <c r="O257" s="297" t="n">
        <v>1</v>
      </c>
      <c r="P257" s="297"/>
      <c r="Q257" s="567" t="n">
        <v>2</v>
      </c>
      <c r="R257" s="297" t="n">
        <v>2</v>
      </c>
      <c r="S257" s="297"/>
      <c r="T257" s="688" t="n">
        <v>3</v>
      </c>
      <c r="U257" s="165" t="n">
        <v>1</v>
      </c>
      <c r="V257" s="1317"/>
      <c r="W257" s="229"/>
      <c r="Y257" s="527"/>
      <c r="Z257" s="527"/>
      <c r="AC257" s="527"/>
      <c r="AD257" s="527"/>
      <c r="AG257" s="527"/>
      <c r="AH257" s="527"/>
    </row>
    <row r="258" s="230" customFormat="true" ht="15.75" hidden="false" customHeight="false" outlineLevel="0" collapsed="false">
      <c r="A258" s="687" t="s">
        <v>376</v>
      </c>
      <c r="B258" s="687"/>
      <c r="C258" s="687"/>
      <c r="D258" s="687"/>
      <c r="E258" s="687"/>
      <c r="F258" s="687"/>
      <c r="G258" s="687"/>
      <c r="H258" s="687"/>
      <c r="I258" s="687"/>
      <c r="J258" s="687"/>
      <c r="K258" s="687"/>
      <c r="L258" s="687"/>
      <c r="M258" s="687"/>
      <c r="N258" s="567"/>
      <c r="O258" s="297"/>
      <c r="P258" s="297"/>
      <c r="Q258" s="567"/>
      <c r="R258" s="297" t="n">
        <v>1</v>
      </c>
      <c r="S258" s="297"/>
      <c r="T258" s="688" t="n">
        <v>1</v>
      </c>
      <c r="U258" s="165"/>
      <c r="V258" s="1317"/>
      <c r="W258" s="229"/>
      <c r="Y258" s="527"/>
      <c r="Z258" s="527"/>
      <c r="AC258" s="527"/>
      <c r="AD258" s="527"/>
      <c r="AG258" s="527"/>
      <c r="AH258" s="527"/>
    </row>
    <row r="259" s="230" customFormat="true" ht="16.5" hidden="false" customHeight="false" outlineLevel="0" collapsed="false">
      <c r="A259" s="690" t="s">
        <v>377</v>
      </c>
      <c r="B259" s="690"/>
      <c r="C259" s="690"/>
      <c r="D259" s="690"/>
      <c r="E259" s="690"/>
      <c r="F259" s="690"/>
      <c r="G259" s="690"/>
      <c r="H259" s="690"/>
      <c r="I259" s="690"/>
      <c r="J259" s="690"/>
      <c r="K259" s="690"/>
      <c r="L259" s="690"/>
      <c r="M259" s="690"/>
      <c r="N259" s="691"/>
      <c r="O259" s="297"/>
      <c r="P259" s="297"/>
      <c r="Q259" s="691"/>
      <c r="R259" s="297" t="n">
        <v>1</v>
      </c>
      <c r="S259" s="297"/>
      <c r="T259" s="692"/>
      <c r="U259" s="693" t="n">
        <v>1</v>
      </c>
      <c r="V259" s="1318"/>
      <c r="W259" s="229"/>
      <c r="Y259" s="527"/>
      <c r="Z259" s="527"/>
      <c r="AC259" s="527"/>
      <c r="AD259" s="527"/>
      <c r="AG259" s="527"/>
      <c r="AH259" s="527"/>
    </row>
    <row r="260" s="230" customFormat="true" ht="15.75" hidden="false" customHeight="false" outlineLevel="0" collapsed="false">
      <c r="A260" s="666"/>
      <c r="B260" s="667"/>
      <c r="C260" s="667"/>
      <c r="D260" s="667"/>
      <c r="E260" s="667"/>
      <c r="F260" s="667"/>
      <c r="G260" s="667"/>
      <c r="H260" s="667"/>
      <c r="I260" s="667"/>
      <c r="J260" s="667"/>
      <c r="K260" s="667"/>
      <c r="L260" s="667"/>
      <c r="M260" s="667"/>
      <c r="N260" s="582" t="n">
        <f aca="false">'подсчет кредитов'!G26</f>
        <v>33.5</v>
      </c>
      <c r="O260" s="582"/>
      <c r="P260" s="582"/>
      <c r="Q260" s="582" t="n">
        <f aca="false">'подсчет кредитов'!H26</f>
        <v>45</v>
      </c>
      <c r="R260" s="582"/>
      <c r="S260" s="582"/>
      <c r="T260" s="582" t="e">
        <f aca="false">'подсчет кредитов'!I26</f>
        <v>#REF!</v>
      </c>
      <c r="U260" s="582"/>
      <c r="V260" s="582"/>
      <c r="W260" s="229"/>
      <c r="Y260" s="527"/>
      <c r="Z260" s="527"/>
      <c r="AC260" s="527"/>
      <c r="AD260" s="527"/>
      <c r="AG260" s="527"/>
      <c r="AH260" s="527"/>
    </row>
    <row r="261" s="230" customFormat="true" ht="15.75" hidden="false" customHeight="false" outlineLevel="0" collapsed="false">
      <c r="A261" s="666"/>
      <c r="B261" s="667"/>
      <c r="C261" s="667"/>
      <c r="D261" s="667"/>
      <c r="E261" s="667"/>
      <c r="F261" s="667"/>
      <c r="G261" s="667"/>
      <c r="H261" s="667"/>
      <c r="I261" s="667"/>
      <c r="J261" s="667"/>
      <c r="K261" s="667"/>
      <c r="L261" s="667"/>
      <c r="M261" s="667"/>
      <c r="N261" s="1319" t="e">
        <f aca="false">N260+Q260+T260</f>
        <v>#REF!</v>
      </c>
      <c r="O261" s="1319"/>
      <c r="P261" s="1319"/>
      <c r="Q261" s="1319"/>
      <c r="R261" s="1319"/>
      <c r="S261" s="1319"/>
      <c r="T261" s="1319"/>
      <c r="U261" s="1319"/>
      <c r="V261" s="1319"/>
      <c r="W261" s="229"/>
      <c r="Y261" s="527"/>
      <c r="Z261" s="527"/>
      <c r="AC261" s="527"/>
      <c r="AD261" s="527"/>
      <c r="AG261" s="527"/>
      <c r="AH261" s="527"/>
    </row>
    <row r="262" s="230" customFormat="true" ht="16.5" hidden="false" customHeight="false" outlineLevel="0" collapsed="false">
      <c r="A262" s="666"/>
      <c r="B262" s="667"/>
      <c r="C262" s="667"/>
      <c r="D262" s="667"/>
      <c r="E262" s="667"/>
      <c r="F262" s="667"/>
      <c r="G262" s="667"/>
      <c r="H262" s="667"/>
      <c r="I262" s="667"/>
      <c r="J262" s="667"/>
      <c r="K262" s="667"/>
      <c r="L262" s="667"/>
      <c r="M262" s="667"/>
      <c r="N262" s="675"/>
      <c r="O262" s="675"/>
      <c r="P262" s="675"/>
      <c r="Q262" s="675"/>
      <c r="R262" s="675"/>
      <c r="S262" s="675"/>
      <c r="T262" s="676"/>
      <c r="U262" s="676"/>
      <c r="V262" s="1320"/>
      <c r="W262" s="229"/>
      <c r="Y262" s="527"/>
      <c r="Z262" s="527"/>
      <c r="AC262" s="527"/>
      <c r="AD262" s="527"/>
      <c r="AG262" s="527"/>
      <c r="AH262" s="527"/>
    </row>
    <row r="263" s="230" customFormat="true" ht="16.5" hidden="false" customHeight="true" outlineLevel="0" collapsed="false">
      <c r="A263" s="633" t="s">
        <v>393</v>
      </c>
      <c r="B263" s="633"/>
      <c r="C263" s="633"/>
      <c r="D263" s="633"/>
      <c r="E263" s="633"/>
      <c r="F263" s="633"/>
      <c r="G263" s="1321" t="n">
        <f aca="false">G264+G265</f>
        <v>240</v>
      </c>
      <c r="H263" s="1321" t="n">
        <f aca="false">H264+H265</f>
        <v>7200</v>
      </c>
      <c r="I263" s="678"/>
      <c r="J263" s="678"/>
      <c r="K263" s="678"/>
      <c r="L263" s="678"/>
      <c r="M263" s="678"/>
      <c r="N263" s="475"/>
      <c r="O263" s="475"/>
      <c r="P263" s="475"/>
      <c r="Q263" s="475"/>
      <c r="R263" s="475"/>
      <c r="S263" s="475"/>
      <c r="T263" s="165"/>
      <c r="U263" s="165"/>
      <c r="V263" s="1311"/>
      <c r="W263" s="229"/>
      <c r="Y263" s="527"/>
      <c r="Z263" s="527"/>
      <c r="AC263" s="527"/>
      <c r="AD263" s="527"/>
      <c r="AG263" s="527"/>
      <c r="AH263" s="527"/>
    </row>
    <row r="264" s="230" customFormat="true" ht="16.5" hidden="false" customHeight="true" outlineLevel="0" collapsed="false">
      <c r="A264" s="633" t="s">
        <v>325</v>
      </c>
      <c r="B264" s="633"/>
      <c r="C264" s="633"/>
      <c r="D264" s="633"/>
      <c r="E264" s="633"/>
      <c r="F264" s="633"/>
      <c r="G264" s="1321" t="n">
        <f aca="false">G87+G215+G222</f>
        <v>97</v>
      </c>
      <c r="H264" s="1321" t="n">
        <f aca="false">H87+H215+H222</f>
        <v>2910</v>
      </c>
      <c r="I264" s="678"/>
      <c r="J264" s="678"/>
      <c r="K264" s="678"/>
      <c r="L264" s="678"/>
      <c r="M264" s="678"/>
      <c r="N264" s="475"/>
      <c r="O264" s="475"/>
      <c r="P264" s="475"/>
      <c r="Q264" s="475"/>
      <c r="R264" s="475"/>
      <c r="S264" s="475"/>
      <c r="T264" s="165"/>
      <c r="U264" s="165"/>
      <c r="V264" s="1311"/>
      <c r="W264" s="229"/>
      <c r="Y264" s="527"/>
      <c r="Z264" s="527"/>
      <c r="AC264" s="527"/>
      <c r="AD264" s="527"/>
      <c r="AG264" s="527"/>
      <c r="AH264" s="527"/>
    </row>
    <row r="265" s="230" customFormat="true" ht="16.5" hidden="false" customHeight="false" outlineLevel="0" collapsed="false">
      <c r="A265" s="661" t="s">
        <v>326</v>
      </c>
      <c r="B265" s="661"/>
      <c r="C265" s="661"/>
      <c r="D265" s="661"/>
      <c r="E265" s="661"/>
      <c r="F265" s="661"/>
      <c r="G265" s="695" t="n">
        <f aca="false">G88+G216+G223+G226</f>
        <v>143</v>
      </c>
      <c r="H265" s="695" t="n">
        <f aca="false">H88+H216+H223+H226</f>
        <v>4290</v>
      </c>
      <c r="I265" s="1313"/>
      <c r="J265" s="1313"/>
      <c r="K265" s="1313"/>
      <c r="L265" s="1313"/>
      <c r="M265" s="1313"/>
      <c r="N265" s="1313"/>
      <c r="O265" s="475"/>
      <c r="P265" s="475"/>
      <c r="Q265" s="1313"/>
      <c r="R265" s="1322"/>
      <c r="S265" s="1322"/>
      <c r="T265" s="1313"/>
      <c r="U265" s="1313"/>
      <c r="V265" s="1313"/>
      <c r="W265" s="229"/>
      <c r="Y265" s="527"/>
      <c r="Z265" s="527"/>
      <c r="AC265" s="527"/>
      <c r="AD265" s="527"/>
      <c r="AG265" s="527"/>
      <c r="AH265" s="527"/>
    </row>
    <row r="266" s="230" customFormat="true" ht="15.75" hidden="false" customHeight="false" outlineLevel="0" collapsed="false">
      <c r="A266" s="1323" t="s">
        <v>468</v>
      </c>
      <c r="B266" s="1323"/>
      <c r="C266" s="1323"/>
      <c r="D266" s="1323"/>
      <c r="E266" s="1323"/>
      <c r="F266" s="1323"/>
      <c r="G266" s="1323"/>
      <c r="H266" s="1323"/>
      <c r="I266" s="1323"/>
      <c r="J266" s="1323"/>
      <c r="K266" s="1323"/>
      <c r="L266" s="1323"/>
      <c r="M266" s="1323"/>
      <c r="N266" s="1324" t="s">
        <v>226</v>
      </c>
      <c r="O266" s="1325" t="s">
        <v>220</v>
      </c>
      <c r="P266" s="1325"/>
      <c r="Q266" s="1324" t="s">
        <v>469</v>
      </c>
      <c r="R266" s="1325" t="s">
        <v>398</v>
      </c>
      <c r="S266" s="1325"/>
      <c r="T266" s="1324" t="s">
        <v>370</v>
      </c>
      <c r="U266" s="1326" t="s">
        <v>470</v>
      </c>
      <c r="V266" s="1327"/>
      <c r="W266" s="229"/>
      <c r="Y266" s="527"/>
      <c r="Z266" s="527"/>
      <c r="AC266" s="527"/>
      <c r="AD266" s="527"/>
      <c r="AG266" s="527"/>
      <c r="AH266" s="527"/>
    </row>
    <row r="267" s="230" customFormat="true" ht="15.75" hidden="false" customHeight="false" outlineLevel="0" collapsed="false">
      <c r="A267" s="1328" t="s">
        <v>374</v>
      </c>
      <c r="B267" s="1328"/>
      <c r="C267" s="1328"/>
      <c r="D267" s="1328"/>
      <c r="E267" s="1328"/>
      <c r="F267" s="1328"/>
      <c r="G267" s="1328"/>
      <c r="H267" s="1328"/>
      <c r="I267" s="1328"/>
      <c r="J267" s="1328"/>
      <c r="K267" s="1328"/>
      <c r="L267" s="1328"/>
      <c r="M267" s="1328"/>
      <c r="N267" s="1329" t="n">
        <v>3</v>
      </c>
      <c r="O267" s="1330" t="n">
        <v>4</v>
      </c>
      <c r="P267" s="1330"/>
      <c r="Q267" s="1329" t="n">
        <v>3</v>
      </c>
      <c r="R267" s="1330" t="n">
        <v>3</v>
      </c>
      <c r="S267" s="1330"/>
      <c r="T267" s="1331" t="n">
        <v>5</v>
      </c>
      <c r="U267" s="1332" t="n">
        <v>1</v>
      </c>
      <c r="V267" s="1333"/>
      <c r="W267" s="229"/>
      <c r="Y267" s="527"/>
      <c r="Z267" s="527"/>
      <c r="AC267" s="527"/>
      <c r="AD267" s="527"/>
      <c r="AG267" s="527"/>
      <c r="AH267" s="527"/>
    </row>
    <row r="268" s="230" customFormat="true" ht="15.75" hidden="false" customHeight="false" outlineLevel="0" collapsed="false">
      <c r="A268" s="1328" t="s">
        <v>375</v>
      </c>
      <c r="B268" s="1328"/>
      <c r="C268" s="1328"/>
      <c r="D268" s="1328"/>
      <c r="E268" s="1328"/>
      <c r="F268" s="1328"/>
      <c r="G268" s="1328"/>
      <c r="H268" s="1328"/>
      <c r="I268" s="1328"/>
      <c r="J268" s="1328"/>
      <c r="K268" s="1328"/>
      <c r="L268" s="1328"/>
      <c r="M268" s="1328"/>
      <c r="N268" s="1329" t="n">
        <v>3</v>
      </c>
      <c r="O268" s="1330" t="n">
        <v>2</v>
      </c>
      <c r="P268" s="1330"/>
      <c r="Q268" s="1329" t="n">
        <v>1</v>
      </c>
      <c r="R268" s="1330" t="n">
        <v>3</v>
      </c>
      <c r="S268" s="1330"/>
      <c r="T268" s="1331" t="n">
        <v>4</v>
      </c>
      <c r="U268" s="1332" t="n">
        <v>3</v>
      </c>
      <c r="V268" s="1333"/>
      <c r="W268" s="229"/>
      <c r="Y268" s="527"/>
      <c r="Z268" s="527"/>
      <c r="AC268" s="527"/>
      <c r="AD268" s="527"/>
      <c r="AG268" s="527"/>
      <c r="AH268" s="527"/>
    </row>
    <row r="269" s="230" customFormat="true" ht="15.75" hidden="false" customHeight="false" outlineLevel="0" collapsed="false">
      <c r="A269" s="1328" t="s">
        <v>376</v>
      </c>
      <c r="B269" s="1328"/>
      <c r="C269" s="1328"/>
      <c r="D269" s="1328"/>
      <c r="E269" s="1328"/>
      <c r="F269" s="1328"/>
      <c r="G269" s="1328"/>
      <c r="H269" s="1328"/>
      <c r="I269" s="1328"/>
      <c r="J269" s="1328"/>
      <c r="K269" s="1328"/>
      <c r="L269" s="1328"/>
      <c r="M269" s="1328"/>
      <c r="N269" s="1329"/>
      <c r="O269" s="1330"/>
      <c r="P269" s="1330"/>
      <c r="Q269" s="1329"/>
      <c r="R269" s="1330" t="n">
        <v>1</v>
      </c>
      <c r="S269" s="1330"/>
      <c r="T269" s="1331"/>
      <c r="U269" s="1332"/>
      <c r="V269" s="1333"/>
      <c r="W269" s="229"/>
      <c r="Y269" s="527"/>
      <c r="Z269" s="527"/>
      <c r="AC269" s="527"/>
      <c r="AD269" s="527"/>
      <c r="AG269" s="527"/>
      <c r="AH269" s="527"/>
    </row>
    <row r="270" s="230" customFormat="true" ht="16.5" hidden="false" customHeight="false" outlineLevel="0" collapsed="false">
      <c r="A270" s="1334" t="s">
        <v>377</v>
      </c>
      <c r="B270" s="1334"/>
      <c r="C270" s="1334"/>
      <c r="D270" s="1334"/>
      <c r="E270" s="1334"/>
      <c r="F270" s="1334"/>
      <c r="G270" s="1334"/>
      <c r="H270" s="1334"/>
      <c r="I270" s="1334"/>
      <c r="J270" s="1334"/>
      <c r="K270" s="1334"/>
      <c r="L270" s="1334"/>
      <c r="M270" s="1334"/>
      <c r="N270" s="1335"/>
      <c r="O270" s="1330"/>
      <c r="P270" s="1330"/>
      <c r="Q270" s="1335"/>
      <c r="R270" s="1330" t="n">
        <v>1</v>
      </c>
      <c r="S270" s="1330"/>
      <c r="T270" s="1336" t="n">
        <v>1</v>
      </c>
      <c r="U270" s="1337" t="n">
        <v>1</v>
      </c>
      <c r="V270" s="1338"/>
      <c r="W270" s="229"/>
      <c r="Y270" s="527"/>
      <c r="Z270" s="527"/>
      <c r="AC270" s="527"/>
      <c r="AD270" s="527"/>
      <c r="AG270" s="527"/>
      <c r="AH270" s="527"/>
    </row>
    <row r="271" s="230" customFormat="true" ht="15.75" hidden="false" customHeight="false" outlineLevel="0" collapsed="false">
      <c r="A271" s="666"/>
      <c r="B271" s="667"/>
      <c r="C271" s="667"/>
      <c r="D271" s="667"/>
      <c r="E271" s="667"/>
      <c r="F271" s="667"/>
      <c r="G271" s="667"/>
      <c r="H271" s="667"/>
      <c r="I271" s="667"/>
      <c r="J271" s="667"/>
      <c r="K271" s="667"/>
      <c r="L271" s="667"/>
      <c r="M271" s="667"/>
      <c r="N271" s="1339" t="n">
        <f aca="false">'подсчет кредитов'!G29</f>
        <v>33.5</v>
      </c>
      <c r="O271" s="1339"/>
      <c r="P271" s="1339"/>
      <c r="Q271" s="1339" t="n">
        <f aca="false">'подсчет кредитов'!H29</f>
        <v>49</v>
      </c>
      <c r="R271" s="1339"/>
      <c r="S271" s="1339"/>
      <c r="T271" s="1340" t="e">
        <f aca="false">'подсчет кредитов'!I29</f>
        <v>#REF!</v>
      </c>
      <c r="U271" s="1340"/>
      <c r="V271" s="1340"/>
      <c r="W271" s="229"/>
      <c r="Y271" s="527"/>
      <c r="Z271" s="527"/>
      <c r="AC271" s="527"/>
      <c r="AD271" s="527"/>
      <c r="AG271" s="527"/>
      <c r="AH271" s="527"/>
    </row>
    <row r="272" customFormat="false" ht="15.75" hidden="false" customHeight="false" outlineLevel="0" collapsed="false">
      <c r="A272" s="1300"/>
      <c r="B272" s="1301"/>
      <c r="C272" s="1301"/>
      <c r="D272" s="1301"/>
      <c r="E272" s="1301"/>
      <c r="F272" s="1301"/>
      <c r="G272" s="667"/>
      <c r="H272" s="1301"/>
      <c r="I272" s="1301"/>
      <c r="J272" s="1301"/>
      <c r="K272" s="1301"/>
      <c r="L272" s="1301"/>
      <c r="M272" s="1301"/>
      <c r="N272" s="1341" t="e">
        <f aca="false">N271+Q271+T271</f>
        <v>#REF!</v>
      </c>
      <c r="O272" s="1341"/>
      <c r="P272" s="1341"/>
      <c r="Q272" s="1341"/>
      <c r="R272" s="1341"/>
      <c r="S272" s="1341"/>
      <c r="T272" s="1341"/>
      <c r="U272" s="1341"/>
      <c r="V272" s="1341"/>
      <c r="W272" s="157"/>
    </row>
    <row r="273" customFormat="false" ht="15.75" hidden="false" customHeight="false" outlineLevel="0" collapsed="false">
      <c r="A273" s="1342"/>
      <c r="B273" s="157"/>
      <c r="C273" s="157"/>
      <c r="D273" s="157"/>
      <c r="E273" s="157"/>
      <c r="F273" s="157"/>
      <c r="G273" s="229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</row>
    <row r="274" customFormat="false" ht="15.75" hidden="false" customHeight="false" outlineLevel="0" collapsed="false">
      <c r="A274" s="1342"/>
      <c r="B274" s="1343" t="s">
        <v>400</v>
      </c>
      <c r="C274" s="1344"/>
      <c r="D274" s="1345" t="s">
        <v>401</v>
      </c>
      <c r="E274" s="1345"/>
      <c r="F274" s="1345"/>
      <c r="G274" s="1346"/>
      <c r="H274" s="1343" t="s">
        <v>402</v>
      </c>
      <c r="I274" s="1343"/>
      <c r="J274" s="1343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</row>
    <row r="275" customFormat="false" ht="15.75" hidden="false" customHeight="false" outlineLevel="0" collapsed="false">
      <c r="A275" s="1342"/>
      <c r="B275" s="1343"/>
      <c r="C275" s="1344"/>
      <c r="D275" s="1347"/>
      <c r="E275" s="1348"/>
      <c r="F275" s="1348"/>
      <c r="G275" s="1346"/>
      <c r="H275" s="1343"/>
      <c r="I275" s="1349"/>
      <c r="J275" s="1349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</row>
    <row r="276" customFormat="false" ht="15.75" hidden="false" customHeight="true" outlineLevel="0" collapsed="false">
      <c r="A276" s="1342"/>
      <c r="B276" s="1350" t="s">
        <v>403</v>
      </c>
      <c r="C276" s="1351"/>
      <c r="D276" s="1352"/>
      <c r="E276" s="1352"/>
      <c r="F276" s="1352"/>
      <c r="G276" s="1346"/>
      <c r="H276" s="1353" t="s">
        <v>404</v>
      </c>
      <c r="I276" s="1353"/>
      <c r="J276" s="1353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</row>
    <row r="277" customFormat="false" ht="15.75" hidden="false" customHeight="false" outlineLevel="0" collapsed="false">
      <c r="A277" s="1342"/>
      <c r="B277" s="1343"/>
      <c r="C277" s="1344"/>
      <c r="D277" s="1347"/>
      <c r="E277" s="1348"/>
      <c r="F277" s="1348"/>
      <c r="G277" s="1346"/>
      <c r="H277" s="1343"/>
      <c r="I277" s="1349"/>
      <c r="J277" s="1349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</row>
    <row r="278" customFormat="false" ht="15.75" hidden="false" customHeight="true" outlineLevel="0" collapsed="false">
      <c r="A278" s="1342"/>
      <c r="B278" s="1350" t="s">
        <v>405</v>
      </c>
      <c r="C278" s="1354"/>
      <c r="D278" s="1345" t="s">
        <v>401</v>
      </c>
      <c r="E278" s="1345"/>
      <c r="F278" s="1345"/>
      <c r="G278" s="1355"/>
      <c r="H278" s="1353" t="s">
        <v>406</v>
      </c>
      <c r="I278" s="1353"/>
      <c r="J278" s="1353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</row>
    <row r="279" customFormat="false" ht="15.75" hidden="false" customHeight="false" outlineLevel="0" collapsed="false">
      <c r="A279" s="1342"/>
      <c r="B279" s="1301"/>
      <c r="C279" s="1301"/>
      <c r="D279" s="1301"/>
      <c r="E279" s="1301"/>
      <c r="F279" s="1301"/>
      <c r="G279" s="667"/>
      <c r="H279" s="1301"/>
      <c r="I279" s="1301"/>
      <c r="J279" s="1301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</row>
    <row r="280" customFormat="false" ht="15.75" hidden="false" customHeight="false" outlineLevel="0" collapsed="false">
      <c r="A280" s="157"/>
      <c r="B280" s="1350" t="s">
        <v>471</v>
      </c>
      <c r="C280" s="1350"/>
      <c r="D280" s="1301" t="s">
        <v>408</v>
      </c>
      <c r="E280" s="1301"/>
      <c r="F280" s="1301"/>
      <c r="G280" s="667"/>
      <c r="H280" s="1350" t="s">
        <v>472</v>
      </c>
      <c r="I280" s="1350"/>
      <c r="J280" s="1350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</row>
    <row r="281" customFormat="false" ht="15.75" hidden="false" customHeight="false" outlineLevel="0" collapsed="false">
      <c r="A281" s="1308"/>
      <c r="B281" s="157"/>
      <c r="C281" s="157"/>
      <c r="D281" s="157"/>
      <c r="E281" s="157"/>
      <c r="F281" s="157"/>
      <c r="G281" s="229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</row>
    <row r="282" customFormat="false" ht="12.75" hidden="false" customHeight="false" outlineLevel="0" collapsed="false">
      <c r="A282" s="282"/>
      <c r="B282" s="282"/>
      <c r="C282" s="282"/>
      <c r="D282" s="282"/>
      <c r="E282" s="282"/>
      <c r="F282" s="282"/>
      <c r="H282" s="282"/>
      <c r="I282" s="282"/>
      <c r="J282" s="282"/>
    </row>
    <row r="283" customFormat="false" ht="12.75" hidden="false" customHeight="false" outlineLevel="0" collapsed="false">
      <c r="A283" s="282"/>
      <c r="B283" s="282"/>
      <c r="C283" s="282"/>
      <c r="D283" s="282"/>
      <c r="E283" s="282"/>
      <c r="F283" s="282"/>
      <c r="H283" s="282"/>
      <c r="I283" s="282"/>
      <c r="J283" s="282"/>
    </row>
  </sheetData>
  <mergeCells count="626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P4"/>
    <mergeCell ref="Q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5:N7"/>
    <mergeCell ref="O5:P7"/>
    <mergeCell ref="Q5:Q7"/>
    <mergeCell ref="R5:S7"/>
    <mergeCell ref="T5:T7"/>
    <mergeCell ref="U5:U7"/>
    <mergeCell ref="V5:V7"/>
    <mergeCell ref="O8:P8"/>
    <mergeCell ref="R8:S8"/>
    <mergeCell ref="A9:V9"/>
    <mergeCell ref="Y9:Z9"/>
    <mergeCell ref="AA9:AB9"/>
    <mergeCell ref="AC9:AD9"/>
    <mergeCell ref="AE9:AF9"/>
    <mergeCell ref="AG9:AH9"/>
    <mergeCell ref="AI9:AJ9"/>
    <mergeCell ref="AL9:AM9"/>
    <mergeCell ref="AN9:AO9"/>
    <mergeCell ref="AP9:AQ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F22"/>
    <mergeCell ref="O22:P22"/>
    <mergeCell ref="R22:S22"/>
    <mergeCell ref="A23:F23"/>
    <mergeCell ref="O23:P23"/>
    <mergeCell ref="R23:S23"/>
    <mergeCell ref="A24:F24"/>
    <mergeCell ref="O24:P24"/>
    <mergeCell ref="R24:S24"/>
    <mergeCell ref="Y24:Z24"/>
    <mergeCell ref="AA24:AB24"/>
    <mergeCell ref="AC24:AD24"/>
    <mergeCell ref="AE24:AF24"/>
    <mergeCell ref="AG24:AH24"/>
    <mergeCell ref="AI24:AJ24"/>
    <mergeCell ref="AL24:AM24"/>
    <mergeCell ref="AN24:AO24"/>
    <mergeCell ref="AP24:AQ24"/>
    <mergeCell ref="A25:V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A83:F83"/>
    <mergeCell ref="O83:P83"/>
    <mergeCell ref="R83:S83"/>
    <mergeCell ref="A84:F84"/>
    <mergeCell ref="O84:P84"/>
    <mergeCell ref="R84:S84"/>
    <mergeCell ref="A85:F85"/>
    <mergeCell ref="O85:P85"/>
    <mergeCell ref="R85:S85"/>
    <mergeCell ref="A86:F86"/>
    <mergeCell ref="O86:P86"/>
    <mergeCell ref="R86:S86"/>
    <mergeCell ref="A87:F87"/>
    <mergeCell ref="O87:P87"/>
    <mergeCell ref="R87:S87"/>
    <mergeCell ref="A88:F88"/>
    <mergeCell ref="O88:P88"/>
    <mergeCell ref="R88:S88"/>
    <mergeCell ref="A89:V89"/>
    <mergeCell ref="A90:V90"/>
    <mergeCell ref="Y90:Z90"/>
    <mergeCell ref="AA90:AB90"/>
    <mergeCell ref="AC90:AD90"/>
    <mergeCell ref="AE90:AF90"/>
    <mergeCell ref="AG90:AH90"/>
    <mergeCell ref="AI90:AJ90"/>
    <mergeCell ref="AL90:AM90"/>
    <mergeCell ref="AN90:AO90"/>
    <mergeCell ref="AP90:AQ90"/>
    <mergeCell ref="A91:V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A114:F114"/>
    <mergeCell ref="O114:P114"/>
    <mergeCell ref="R114:S114"/>
    <mergeCell ref="A115:F115"/>
    <mergeCell ref="O115:P115"/>
    <mergeCell ref="R115:S115"/>
    <mergeCell ref="A116:F116"/>
    <mergeCell ref="O116:P116"/>
    <mergeCell ref="R116:S116"/>
    <mergeCell ref="A117:V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A130:F130"/>
    <mergeCell ref="O130:P130"/>
    <mergeCell ref="R130:S130"/>
    <mergeCell ref="A131:F131"/>
    <mergeCell ref="O131:P131"/>
    <mergeCell ref="R131:S131"/>
    <mergeCell ref="A132:F132"/>
    <mergeCell ref="O132:P132"/>
    <mergeCell ref="R132:S132"/>
    <mergeCell ref="A133:V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A145:F145"/>
    <mergeCell ref="O145:P145"/>
    <mergeCell ref="R145:S145"/>
    <mergeCell ref="A146:F146"/>
    <mergeCell ref="O146:P146"/>
    <mergeCell ref="R146:S146"/>
    <mergeCell ref="A147:F147"/>
    <mergeCell ref="O147:P147"/>
    <mergeCell ref="R147:S147"/>
    <mergeCell ref="A148:V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7:P167"/>
    <mergeCell ref="R167:S167"/>
    <mergeCell ref="O168:P168"/>
    <mergeCell ref="R168:S168"/>
    <mergeCell ref="U168:V168"/>
    <mergeCell ref="O169:P169"/>
    <mergeCell ref="R169:S169"/>
    <mergeCell ref="U169:V169"/>
    <mergeCell ref="O170:P170"/>
    <mergeCell ref="R170:S170"/>
    <mergeCell ref="U170:V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A176:F176"/>
    <mergeCell ref="O176:P176"/>
    <mergeCell ref="R176:S176"/>
    <mergeCell ref="U176:V176"/>
    <mergeCell ref="A177:F177"/>
    <mergeCell ref="O177:P177"/>
    <mergeCell ref="R177:S177"/>
    <mergeCell ref="U177:V177"/>
    <mergeCell ref="A178:F178"/>
    <mergeCell ref="O178:P178"/>
    <mergeCell ref="R178:S178"/>
    <mergeCell ref="U178:V178"/>
    <mergeCell ref="A179:V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O207:P207"/>
    <mergeCell ref="R207:S207"/>
    <mergeCell ref="O208:P208"/>
    <mergeCell ref="R208:S208"/>
    <mergeCell ref="O209:P209"/>
    <mergeCell ref="R209:S209"/>
    <mergeCell ref="O210:P210"/>
    <mergeCell ref="R210:S210"/>
    <mergeCell ref="O211:P211"/>
    <mergeCell ref="R211:S211"/>
    <mergeCell ref="O212:P212"/>
    <mergeCell ref="R212:S212"/>
    <mergeCell ref="O213:P213"/>
    <mergeCell ref="R213:S213"/>
    <mergeCell ref="A214:F214"/>
    <mergeCell ref="O214:P214"/>
    <mergeCell ref="R214:S214"/>
    <mergeCell ref="A215:F215"/>
    <mergeCell ref="O215:P215"/>
    <mergeCell ref="R215:S215"/>
    <mergeCell ref="A216:F216"/>
    <mergeCell ref="O216:P216"/>
    <mergeCell ref="R216:S216"/>
    <mergeCell ref="A217:V217"/>
    <mergeCell ref="O218:P218"/>
    <mergeCell ref="R218:S218"/>
    <mergeCell ref="O220:P220"/>
    <mergeCell ref="R220:S220"/>
    <mergeCell ref="A221:F221"/>
    <mergeCell ref="O221:P221"/>
    <mergeCell ref="R221:S221"/>
    <mergeCell ref="A222:F222"/>
    <mergeCell ref="O222:P222"/>
    <mergeCell ref="R222:S222"/>
    <mergeCell ref="A223:F223"/>
    <mergeCell ref="O223:P223"/>
    <mergeCell ref="R223:S223"/>
    <mergeCell ref="A224:V224"/>
    <mergeCell ref="O225:P225"/>
    <mergeCell ref="R225:S225"/>
    <mergeCell ref="A226:F226"/>
    <mergeCell ref="O226:P226"/>
    <mergeCell ref="R226:S226"/>
    <mergeCell ref="A228:V228"/>
    <mergeCell ref="A229:F229"/>
    <mergeCell ref="O229:P229"/>
    <mergeCell ref="R229:S229"/>
    <mergeCell ref="A230:F230"/>
    <mergeCell ref="O230:P230"/>
    <mergeCell ref="R230:S230"/>
    <mergeCell ref="A231:F231"/>
    <mergeCell ref="O231:P231"/>
    <mergeCell ref="R231:S231"/>
    <mergeCell ref="A232:M232"/>
    <mergeCell ref="O232:P232"/>
    <mergeCell ref="R232:S232"/>
    <mergeCell ref="A233:M233"/>
    <mergeCell ref="O233:P233"/>
    <mergeCell ref="R233:S233"/>
    <mergeCell ref="A234:M234"/>
    <mergeCell ref="O234:P234"/>
    <mergeCell ref="R234:S234"/>
    <mergeCell ref="A235:M235"/>
    <mergeCell ref="O235:P235"/>
    <mergeCell ref="R235:S235"/>
    <mergeCell ref="A236:M236"/>
    <mergeCell ref="O236:P236"/>
    <mergeCell ref="R236:S236"/>
    <mergeCell ref="N237:P237"/>
    <mergeCell ref="Q237:S237"/>
    <mergeCell ref="T237:V237"/>
    <mergeCell ref="N238:V238"/>
    <mergeCell ref="A240:V240"/>
    <mergeCell ref="A241:F241"/>
    <mergeCell ref="O241:P241"/>
    <mergeCell ref="R241:S241"/>
    <mergeCell ref="A242:F242"/>
    <mergeCell ref="O242:P242"/>
    <mergeCell ref="R242:S242"/>
    <mergeCell ref="A243:F243"/>
    <mergeCell ref="O243:P243"/>
    <mergeCell ref="R243:S243"/>
    <mergeCell ref="A244:M244"/>
    <mergeCell ref="O244:P244"/>
    <mergeCell ref="R244:S244"/>
    <mergeCell ref="A245:M245"/>
    <mergeCell ref="O245:P245"/>
    <mergeCell ref="R245:S245"/>
    <mergeCell ref="A246:M246"/>
    <mergeCell ref="O246:P246"/>
    <mergeCell ref="R246:S246"/>
    <mergeCell ref="A247:M247"/>
    <mergeCell ref="O247:P247"/>
    <mergeCell ref="R247:S247"/>
    <mergeCell ref="A248:M248"/>
    <mergeCell ref="O248:P248"/>
    <mergeCell ref="R248:S248"/>
    <mergeCell ref="N249:P249"/>
    <mergeCell ref="Q249:S249"/>
    <mergeCell ref="T249:V249"/>
    <mergeCell ref="N250:V250"/>
    <mergeCell ref="A252:F252"/>
    <mergeCell ref="O252:P252"/>
    <mergeCell ref="R252:S252"/>
    <mergeCell ref="A253:F253"/>
    <mergeCell ref="O253:P253"/>
    <mergeCell ref="R253:S253"/>
    <mergeCell ref="A254:F254"/>
    <mergeCell ref="O254:P254"/>
    <mergeCell ref="R254:S254"/>
    <mergeCell ref="A255:M255"/>
    <mergeCell ref="O255:P255"/>
    <mergeCell ref="R255:S255"/>
    <mergeCell ref="A256:M256"/>
    <mergeCell ref="O256:P256"/>
    <mergeCell ref="R256:S256"/>
    <mergeCell ref="A257:M257"/>
    <mergeCell ref="O257:P257"/>
    <mergeCell ref="R257:S257"/>
    <mergeCell ref="A258:M258"/>
    <mergeCell ref="O258:P258"/>
    <mergeCell ref="R258:S258"/>
    <mergeCell ref="A259:M259"/>
    <mergeCell ref="O259:P259"/>
    <mergeCell ref="R259:S259"/>
    <mergeCell ref="N260:P260"/>
    <mergeCell ref="Q260:S260"/>
    <mergeCell ref="T260:V260"/>
    <mergeCell ref="N261:V261"/>
    <mergeCell ref="A263:F263"/>
    <mergeCell ref="O263:P263"/>
    <mergeCell ref="R263:S263"/>
    <mergeCell ref="A264:F264"/>
    <mergeCell ref="O264:P264"/>
    <mergeCell ref="R264:S264"/>
    <mergeCell ref="A265:F265"/>
    <mergeCell ref="O265:P265"/>
    <mergeCell ref="R265:S265"/>
    <mergeCell ref="A266:M266"/>
    <mergeCell ref="O266:P266"/>
    <mergeCell ref="R266:S266"/>
    <mergeCell ref="A267:M267"/>
    <mergeCell ref="O267:P267"/>
    <mergeCell ref="R267:S267"/>
    <mergeCell ref="A268:M268"/>
    <mergeCell ref="O268:P268"/>
    <mergeCell ref="R268:S268"/>
    <mergeCell ref="A269:M269"/>
    <mergeCell ref="O269:P269"/>
    <mergeCell ref="R269:S269"/>
    <mergeCell ref="A270:M270"/>
    <mergeCell ref="O270:P270"/>
    <mergeCell ref="R270:S270"/>
    <mergeCell ref="N271:P271"/>
    <mergeCell ref="Q271:S271"/>
    <mergeCell ref="T271:V271"/>
    <mergeCell ref="N272:V272"/>
    <mergeCell ref="D274:F274"/>
    <mergeCell ref="H274:J274"/>
    <mergeCell ref="D276:F276"/>
    <mergeCell ref="H276:J276"/>
    <mergeCell ref="D278:F278"/>
    <mergeCell ref="H278:J278"/>
    <mergeCell ref="B280:C280"/>
    <mergeCell ref="D280:F280"/>
    <mergeCell ref="H280:J280"/>
  </mergeCells>
  <conditionalFormatting sqref="C162:F166 C159:F160 G159:N166 T178:U178 B150:O150 O151:O170 Q149:R170 T149:U170 C149:O149 B168:N170 B171:F175 B151:N158 B159:B165 C167:N167">
    <cfRule type="cellIs" priority="2" operator="equal" aboveAverage="0" equalAverage="0" bottom="0" percent="0" rank="0" text="" dxfId="6">
      <formula>0</formula>
    </cfRule>
  </conditionalFormatting>
  <conditionalFormatting sqref="B149">
    <cfRule type="cellIs" priority="3" operator="equal" aboveAverage="0" equalAverage="0" bottom="0" percent="0" rank="0" text="" dxfId="7">
      <formula>0</formula>
    </cfRule>
  </conditionalFormatting>
  <conditionalFormatting sqref="G171:O175 Q171:R175 T171:V175">
    <cfRule type="cellIs" priority="4" operator="equal" aboveAverage="0" equalAverage="0" bottom="0" percent="0" rank="0" text="" dxfId="8">
      <formula>0</formula>
    </cfRule>
  </conditionalFormatting>
  <conditionalFormatting sqref="B166:B167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7-06-01T08:36:58Z</cp:lastPrinted>
  <dcterms:modified xsi:type="dcterms:W3CDTF">2017-08-21T11:47:21Z</dcterms:modified>
  <cp:revision>0</cp:revision>
  <dc:subject/>
  <dc:title/>
</cp:coreProperties>
</file>